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Общий" sheetId="1" state="visible" r:id="rId2"/>
  </sheets>
  <definedNames>
    <definedName function="false" hidden="true" localSheetId="0" name="_xlnm._FilterDatabase" vbProcedure="false">Общий!$A$11:$D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924">
  <si>
    <t xml:space="preserve">Утверждаю</t>
  </si>
  <si>
    <t xml:space="preserve">Заместитель председателя</t>
  </si>
  <si>
    <t xml:space="preserve">Солигорского райисполкома</t>
  </si>
  <si>
    <t xml:space="preserve">_____________Пархоменко П.В.</t>
  </si>
  <si>
    <t xml:space="preserve">"_____"________________2025г.</t>
  </si>
  <si>
    <t xml:space="preserve">График регистрации паспортов готовности потребителей тепловой энергии </t>
  </si>
  <si>
    <t xml:space="preserve"> к работе в осенне-зимний период 2025-2026 г.г.</t>
  </si>
  <si>
    <t xml:space="preserve">№ п/п</t>
  </si>
  <si>
    <t xml:space="preserve">Наименование поднадзорного потребителя</t>
  </si>
  <si>
    <t xml:space="preserve">Юридический адрес</t>
  </si>
  <si>
    <t xml:space="preserve">Срок предъявления энергоустановок к осмотру комиссией по проверке готовности к работе в ОЗП 2025/2026г.г.</t>
  </si>
  <si>
    <t xml:space="preserve">Кооперативы на обслуживании ЖЭС №1 СГУПП "ЖКХ "Комплекс"</t>
  </si>
  <si>
    <t xml:space="preserve">Жилищно-строительный потребительский кооператив "Мечта-59"</t>
  </si>
  <si>
    <t xml:space="preserve">г.Солигорск, ул.Железнодорожная, 6</t>
  </si>
  <si>
    <t xml:space="preserve">Жилищно-строительный потребительский кооператив "Строитель-2007-СПС"</t>
  </si>
  <si>
    <t xml:space="preserve">г.Солигорск, ул.Строителей, 7</t>
  </si>
  <si>
    <t xml:space="preserve">Жилищно-строительный потребительский кооператив № 168 г. Солигорска</t>
  </si>
  <si>
    <t xml:space="preserve">г.Солигорск, ул.Ленина, 13А</t>
  </si>
  <si>
    <t xml:space="preserve">Товарищество собственников "Огонёк 2015"</t>
  </si>
  <si>
    <t xml:space="preserve">г.Солигорск, ул.Л.Комсомола, 18а</t>
  </si>
  <si>
    <t xml:space="preserve">Товарищество собственников "Искусство 9А"</t>
  </si>
  <si>
    <t xml:space="preserve">г.Солигорск, ул.Л.Комсомола, 9а</t>
  </si>
  <si>
    <t xml:space="preserve">Товарищество собственников "Народный 2013"</t>
  </si>
  <si>
    <t xml:space="preserve">г.Солигорск, ул.Л.Комсомола, 23а</t>
  </si>
  <si>
    <t xml:space="preserve">Товарищество собственников "Ленина,19-А"</t>
  </si>
  <si>
    <t xml:space="preserve">г.Солигорск, ул.Ленина, 19а</t>
  </si>
  <si>
    <t xml:space="preserve">Департамент охраны Министерства внутренних дел Республики Беларусь</t>
  </si>
  <si>
    <t xml:space="preserve">г.Солигорск, ул.Козлова,66</t>
  </si>
  <si>
    <t xml:space="preserve">Отдел внутренних дел Солигорского райисполкома</t>
  </si>
  <si>
    <t xml:space="preserve">г.Солигорск, ул.Козлова,64</t>
  </si>
  <si>
    <t xml:space="preserve">Иностранное унитарное торгово-производственное предприятие "Белинвестфарма"</t>
  </si>
  <si>
    <t xml:space="preserve">г.Минск, ул.Гая,4,  корп.1</t>
  </si>
  <si>
    <t xml:space="preserve">Религиозная община "Римско-католический приход Святого Франциска в г.Солигорске"</t>
  </si>
  <si>
    <t xml:space="preserve">г.Солигорск,  ул.Железнодорожная, 26</t>
  </si>
  <si>
    <t xml:space="preserve">Солигорский ГРО по ЧС Учреждение "МИНСКОЕ ОБЛАСТНОЕ УПРАВЛЕНИЕ МИНИСТЕРСТВА ПО ЧРЕЗВЫЧАЙНЫМ СИТУАЦИЯМ РЕСПУБЛИКИ БЕЛАРУСЬ"</t>
  </si>
  <si>
    <t xml:space="preserve">г.Солигорск, ул. Заслонова, 60</t>
  </si>
  <si>
    <t xml:space="preserve">ООО "Универсал-авто"</t>
  </si>
  <si>
    <t xml:space="preserve">г. Солигорск, ул Коммунальная 3 ком. 6</t>
  </si>
  <si>
    <t xml:space="preserve">Государственное учреждение культуры "Солигорский краеведческий музей"</t>
  </si>
  <si>
    <t xml:space="preserve">г.Солигорск, ул.Ленина, 5А</t>
  </si>
  <si>
    <t xml:space="preserve">18-20.06.2025</t>
  </si>
  <si>
    <t xml:space="preserve">Государственное учреждение культуры "Солигорская районная центральная библиотека"</t>
  </si>
  <si>
    <t xml:space="preserve">г.Солигорск, ул.Коржа, 4</t>
  </si>
  <si>
    <t xml:space="preserve">ГУО "Старобинская детская школа искусств"</t>
  </si>
  <si>
    <t xml:space="preserve">Солигорский район, г.п.Старобин, ул.Партизанская, 4</t>
  </si>
  <si>
    <t xml:space="preserve">Государственное учреждение образования "Солигорская детская школа искусств"</t>
  </si>
  <si>
    <t xml:space="preserve">г.Солигорск, ул.Л.Комсомола, 19</t>
  </si>
  <si>
    <t xml:space="preserve">Государственное учреждение образования "Краснослободская детская школа искусств"</t>
  </si>
  <si>
    <t xml:space="preserve">Солигорский район, г.п.Красная Слобода, ул.Тихомирова, 2</t>
  </si>
  <si>
    <t xml:space="preserve">Государственное учреждение образования "Солигорская детская музыкальная школа искусств"</t>
  </si>
  <si>
    <t xml:space="preserve">г,Солигорск, ул.Ленина, 57</t>
  </si>
  <si>
    <t xml:space="preserve">Государственное учреждение культуры "Культурно-досуговый центр Солигорского района"</t>
  </si>
  <si>
    <t xml:space="preserve">г.Солигорск, ул.Козлова, 41</t>
  </si>
  <si>
    <t xml:space="preserve">Кооперативы на обслуживании ООО "ЭД СЕРВИС"</t>
  </si>
  <si>
    <t xml:space="preserve">ПЖСК №55</t>
  </si>
  <si>
    <t xml:space="preserve">г.Солигорск, Б.Шахтеров  5</t>
  </si>
  <si>
    <t xml:space="preserve">19-20.06.2025</t>
  </si>
  <si>
    <t xml:space="preserve">ТС  дома №59-Б по ул.К.Заслонова</t>
  </si>
  <si>
    <t xml:space="preserve">г.Солигорск, ул.К.Заслонова   59Б</t>
  </si>
  <si>
    <t xml:space="preserve">ЖСПК №60</t>
  </si>
  <si>
    <t xml:space="preserve">г.Солигорск, ул.Строителей  11</t>
  </si>
  <si>
    <t xml:space="preserve">ЖСПК №65</t>
  </si>
  <si>
    <t xml:space="preserve">г.Солигорск, ул.Октябрьская  8</t>
  </si>
  <si>
    <t xml:space="preserve">ЖСПК №2009</t>
  </si>
  <si>
    <t xml:space="preserve">г.Солигорск, ул.Ковалева 4</t>
  </si>
  <si>
    <t xml:space="preserve">ЖСПК №1313</t>
  </si>
  <si>
    <t xml:space="preserve">г.Солигорск, ул.Молодежная  28</t>
  </si>
  <si>
    <t xml:space="preserve">ПЖСК №1515</t>
  </si>
  <si>
    <t xml:space="preserve">г.Солигорск, ул.Молодежная  32</t>
  </si>
  <si>
    <t xml:space="preserve">ЖСПК №1919</t>
  </si>
  <si>
    <t xml:space="preserve">г.Солигорск, ул.Судиловского  1</t>
  </si>
  <si>
    <t xml:space="preserve">ЖСПК №2929 г.Солигорска</t>
  </si>
  <si>
    <t xml:space="preserve">г.Солигорск, ул.ул.Судиловского, 21</t>
  </si>
  <si>
    <t xml:space="preserve">ПЖСК №166 г.Солигорска</t>
  </si>
  <si>
    <t xml:space="preserve">г. Солигорск, ул Воскресенская, 2</t>
  </si>
  <si>
    <t xml:space="preserve">ЖСПК №171 г.Солигорска</t>
  </si>
  <si>
    <t xml:space="preserve">г. Солигорск, Ковалева, 9</t>
  </si>
  <si>
    <t xml:space="preserve">ЖСПК №182 г.Солигорск</t>
  </si>
  <si>
    <t xml:space="preserve">г.Солигорск, ул.Подольская  4</t>
  </si>
  <si>
    <t xml:space="preserve">ЖСПК №185 г.Солигорск</t>
  </si>
  <si>
    <t xml:space="preserve">г.Солигорск, ул.Воскресенская,11</t>
  </si>
  <si>
    <t xml:space="preserve">ЖСПК №186 г.Солигорск</t>
  </si>
  <si>
    <t xml:space="preserve">г.Солигорск, ул.Воскресенская,15</t>
  </si>
  <si>
    <t xml:space="preserve">ЖСПК №187 г.Солигорск</t>
  </si>
  <si>
    <t xml:space="preserve">г.Солигорск, ул.Воскресенская,3</t>
  </si>
  <si>
    <t xml:space="preserve">ЖСПК №188 г.Солигорск</t>
  </si>
  <si>
    <t xml:space="preserve">г.Солигорск, ул.Воскресенская, 1</t>
  </si>
  <si>
    <t xml:space="preserve">ЖСПК 189 г.Солигорск</t>
  </si>
  <si>
    <t xml:space="preserve">г.Солигорск, ул.Воскресенская, 5</t>
  </si>
  <si>
    <t xml:space="preserve">ЖСПК №190 г.Солигорск</t>
  </si>
  <si>
    <t xml:space="preserve">г.Солигорск, ул. Подольская, 1</t>
  </si>
  <si>
    <t xml:space="preserve">ТС жилого дома №22В по ул. Богомолова</t>
  </si>
  <si>
    <t xml:space="preserve">г.Солигорск, ул. Богомолова, 22В</t>
  </si>
  <si>
    <t xml:space="preserve">ТС "Сапфир-2015"</t>
  </si>
  <si>
    <t xml:space="preserve">г.Солигорск, Козлова, 17А</t>
  </si>
  <si>
    <t xml:space="preserve">ТС "Стем 4"</t>
  </si>
  <si>
    <t xml:space="preserve">г.Солигорск, ул.Елены Стемпковской,4</t>
  </si>
  <si>
    <t xml:space="preserve">ПЖК №34 г.Солигорска</t>
  </si>
  <si>
    <t xml:space="preserve">г.Солигорск, Б.Шахтеров, 28</t>
  </si>
  <si>
    <t xml:space="preserve">Общество с ограниченной ответственностью "АМОК" г.Солигорск</t>
  </si>
  <si>
    <t xml:space="preserve">г.Солигорск, ул.Набережная 29</t>
  </si>
  <si>
    <t xml:space="preserve">Общество с ограниченной ответственностью "ЮнионАгро"</t>
  </si>
  <si>
    <t xml:space="preserve">г.Солигорск, ул. Ленина 18</t>
  </si>
  <si>
    <t xml:space="preserve">Общество с ограниченной ответственностью "Энергия", г. Солигорск</t>
  </si>
  <si>
    <t xml:space="preserve">г.Солигорск, ул.Строителей 30а</t>
  </si>
  <si>
    <t xml:space="preserve">Общество с ограниченной ответственностью "ПрофДевелопер"</t>
  </si>
  <si>
    <t xml:space="preserve">Минский район, Менковский тракт,14,к.305,район деревни Озерцо</t>
  </si>
  <si>
    <t xml:space="preserve">Кооперативы на обслуживании ЖЭС №6 СГУПП "ЖКХ "Комплекс"</t>
  </si>
  <si>
    <t xml:space="preserve">Потребительский жилищный кооператив №36 г.Солигорска</t>
  </si>
  <si>
    <t xml:space="preserve">г.Солигорск, ул.Октябрьская  34</t>
  </si>
  <si>
    <t xml:space="preserve">23-25.06.2025</t>
  </si>
  <si>
    <t xml:space="preserve">Жилищно-строительный кооператив № 39 г. Солигорска</t>
  </si>
  <si>
    <t xml:space="preserve">г.Солигорск, ул.Октябрьская  30</t>
  </si>
  <si>
    <t xml:space="preserve">Жилищно-строительный кооператив "№42" г.Солигорск</t>
  </si>
  <si>
    <t xml:space="preserve">г.Солигорск, ул.Строителей   43</t>
  </si>
  <si>
    <t xml:space="preserve">Жилищно-строительный кооператив № 43 г. Солигорска</t>
  </si>
  <si>
    <t xml:space="preserve">г.Солигорск, ул.Октябрьская  11</t>
  </si>
  <si>
    <t xml:space="preserve">Жилищно-строительный потребительский кооператив №44, г. Солигорск</t>
  </si>
  <si>
    <t xml:space="preserve">г.Солигорск, ул.Октябрьская  14</t>
  </si>
  <si>
    <t xml:space="preserve">Жилищно-строительный потребительский кооператив N 45 г. Солигорск</t>
  </si>
  <si>
    <t xml:space="preserve">г.Солигорск, ул.Строителей   41</t>
  </si>
  <si>
    <t xml:space="preserve">Жилищно-строительный потребительский кооператив №48 г.Солигорск</t>
  </si>
  <si>
    <t xml:space="preserve">г.Солигорск, ул.Октябрьская  36</t>
  </si>
  <si>
    <t xml:space="preserve">Жилищно-строительный потребительский кооператив №51 г.Солигорска</t>
  </si>
  <si>
    <t xml:space="preserve">г.Солигорск, ул.Октябрьская  26</t>
  </si>
  <si>
    <t xml:space="preserve">Жилищно-строительный потребительский кооператив N 56 г. Солигорск</t>
  </si>
  <si>
    <t xml:space="preserve">г.Солигорск, ул.Октябрьская  28</t>
  </si>
  <si>
    <t xml:space="preserve">Потребительский жилищно-строительный кооператив N 58 г.Солигорска</t>
  </si>
  <si>
    <t xml:space="preserve">г.Солигорск, ул.Октябрьская  27</t>
  </si>
  <si>
    <t xml:space="preserve">Жилищно-строительный кооператив N 59</t>
  </si>
  <si>
    <t xml:space="preserve">г.Солигорск, ул.Строителей   51</t>
  </si>
  <si>
    <t xml:space="preserve">Потребительский жилищно-строительный кооператив № 61 г.Солигорск</t>
  </si>
  <si>
    <t xml:space="preserve">г.Солигорск, ул.Октябрьская  12</t>
  </si>
  <si>
    <t xml:space="preserve">Жилищно-строительный потребительский кооператив №173 г. Солигорск</t>
  </si>
  <si>
    <t xml:space="preserve">г.Солигорск, ул.Октябрьская  6а</t>
  </si>
  <si>
    <t xml:space="preserve">Жилищно-строительный потребительский кооператив "Барс"</t>
  </si>
  <si>
    <t xml:space="preserve">г.Солигорск, ул.Железнодорожная  28</t>
  </si>
  <si>
    <t xml:space="preserve">Товарищество собственников дома N 40 по ул.Железнодорожной г.Солигорск</t>
  </si>
  <si>
    <t xml:space="preserve">г.Солигорск, ул.Железнодорожная  40</t>
  </si>
  <si>
    <t xml:space="preserve">Товарищество собственников "Строителей 23"</t>
  </si>
  <si>
    <t xml:space="preserve">г.Солигорск, ул.Строителей   23</t>
  </si>
  <si>
    <t xml:space="preserve">Товарищество собственников "Строителей, 27"</t>
  </si>
  <si>
    <t xml:space="preserve">г.Солигорск, ул.Строителей  27</t>
  </si>
  <si>
    <t xml:space="preserve">Товарищество собственников "Строителей, 29"</t>
  </si>
  <si>
    <t xml:space="preserve">г.Солигорск, ул.Строителей  29</t>
  </si>
  <si>
    <t xml:space="preserve">Товарищество собственников "Строителей-31"</t>
  </si>
  <si>
    <t xml:space="preserve">г.Солигорск, ул.Строителей  31</t>
  </si>
  <si>
    <t xml:space="preserve">Товарищество собственников "Юбилейный-50"</t>
  </si>
  <si>
    <t xml:space="preserve">г.Солигорск, ул.Строителей  25</t>
  </si>
  <si>
    <t xml:space="preserve">ЖСПК "Радужный-23"</t>
  </si>
  <si>
    <t xml:space="preserve">г.Солигорск, ул.Железнодорожная, 36</t>
  </si>
  <si>
    <t xml:space="preserve">ЖСПК №16 г.Солигорска</t>
  </si>
  <si>
    <t xml:space="preserve">г.Солигорск, ул.Октябрьская, 21</t>
  </si>
  <si>
    <t xml:space="preserve">ЖСПК №17 г.Солигорска</t>
  </si>
  <si>
    <t xml:space="preserve">г.Солигорск, ул.Гуляева, 3</t>
  </si>
  <si>
    <t xml:space="preserve">ЖСК №26 г.Солигорска</t>
  </si>
  <si>
    <t xml:space="preserve">г.Солигорск, ул.Октябрьская, 16</t>
  </si>
  <si>
    <t xml:space="preserve">ЖСПК №30-А г.Солигорска</t>
  </si>
  <si>
    <t xml:space="preserve">г.Солигорск, ул.Спортивная, 4</t>
  </si>
  <si>
    <t xml:space="preserve">МОЛОДЕЖНЫЙ ЖИЛИЩНЫЙ КООПЕРАТИВ N31</t>
  </si>
  <si>
    <t xml:space="preserve">г.Солигорск, ул.Спортивная, 2</t>
  </si>
  <si>
    <t xml:space="preserve">Жилищный кооператив 32 (ЖК-32)</t>
  </si>
  <si>
    <t xml:space="preserve">г.Солигорск, ул.Ленина, 1Б (кв. 129-224)</t>
  </si>
  <si>
    <t xml:space="preserve">Жилищный кооператив 35 (ЖСК-35)</t>
  </si>
  <si>
    <t xml:space="preserve">г.Солигорск, ул.Ленина, 1Б (кв. 1-128)</t>
  </si>
  <si>
    <t xml:space="preserve">Жилищно-строительный потребительский кооператив "ДСК 2016"</t>
  </si>
  <si>
    <t xml:space="preserve">г.Солигорск, ул.Коммунальная 2</t>
  </si>
  <si>
    <t xml:space="preserve">Жилищно-строительный потребительский кооператив "ДСК 2017"</t>
  </si>
  <si>
    <t xml:space="preserve">г.Солигорск, ул.Парковая,4</t>
  </si>
  <si>
    <t xml:space="preserve">Жилищно-строительный потребительский кооператив "ДСК 2022"</t>
  </si>
  <si>
    <t xml:space="preserve">г.Солигорск, ул. Е.Стемпковской, 24</t>
  </si>
  <si>
    <t xml:space="preserve">Общество с ограниченной ответственностью "ДаридаГрупп"</t>
  </si>
  <si>
    <t xml:space="preserve">Минский район, аг.Ждановичи, ул.Линейная,1а, офис 205</t>
  </si>
  <si>
    <t xml:space="preserve">Общество с ограниченной ответственностью "Т-КОМПАНИ"</t>
  </si>
  <si>
    <t xml:space="preserve">г.Солигорск, ул.Строителей,39</t>
  </si>
  <si>
    <t xml:space="preserve">Государственное учреждение"Солигорский зональный центр гигиены и эпидемиологии"</t>
  </si>
  <si>
    <t xml:space="preserve">г.Солигорск, ул.Козлова, 68</t>
  </si>
  <si>
    <t xml:space="preserve">Открытое акционерное общество "БЕЛОРУССКОЕ УПРАВЛЕНИЕ МЕХАНИЗАЦИИ"</t>
  </si>
  <si>
    <t xml:space="preserve">г.Минск, ул.Казинца, 24-а</t>
  </si>
  <si>
    <t xml:space="preserve">Филиал "Дорожно-эксплуатационное управление №64" республиканского унитарного предприятия автомобильных дорог "Минскавтодор-Центр"</t>
  </si>
  <si>
    <t xml:space="preserve">г.Слуцк, ул.Транспортная, 8</t>
  </si>
  <si>
    <t xml:space="preserve">"Приорбанк" Открытое акционерное общество</t>
  </si>
  <si>
    <t xml:space="preserve">г.Солигорск, ул.Богомолова 16А</t>
  </si>
  <si>
    <t xml:space="preserve">Открытое акционерное общество "Белкнига"</t>
  </si>
  <si>
    <t xml:space="preserve">г.Минск, ул.Железнодорожная,27а</t>
  </si>
  <si>
    <t xml:space="preserve">Общество с ограниченной ответственностью "РЕГИОН ПРОПЕРТИ"</t>
  </si>
  <si>
    <t xml:space="preserve">г.Минск, проспект Победителей,31-1, пом,39</t>
  </si>
  <si>
    <t xml:space="preserve">Учреждение образования "Солигорский государственный колледж"</t>
  </si>
  <si>
    <t xml:space="preserve">г.Солигорск, ул. Л.Комсомола,49</t>
  </si>
  <si>
    <t xml:space="preserve">Государственное унитарное предприятие мелиоративных систем "Солигорское ПМС"</t>
  </si>
  <si>
    <t xml:space="preserve">г.Солигорск-5</t>
  </si>
  <si>
    <t xml:space="preserve">Кооперативы на обслуживании ЖЭС №5 СГУПП "ЖКХ "Комплекс"</t>
  </si>
  <si>
    <t xml:space="preserve">Жилищно-строительный потребительский кооператив № 161 г.Солигорска</t>
  </si>
  <si>
    <t xml:space="preserve">г.Солигорск, ул.Судзиловского  13</t>
  </si>
  <si>
    <t xml:space="preserve">27.06-02.07.2025</t>
  </si>
  <si>
    <t xml:space="preserve">Жилищно-строительный потребительский кооператив № 162 г.Солигорска</t>
  </si>
  <si>
    <t xml:space="preserve">г.Солигорск, ул.Судзиловского  19</t>
  </si>
  <si>
    <t xml:space="preserve">Потребительский жилищно-строительный кооператив №163 г. Солигорска</t>
  </si>
  <si>
    <t xml:space="preserve">г.Солигорск, ул.Судзиловского  15</t>
  </si>
  <si>
    <t xml:space="preserve">Жилищно-строительный потребительский кооператив № 164 г.Солигорска</t>
  </si>
  <si>
    <t xml:space="preserve">г.Солигорск, ул.Ковалева 8</t>
  </si>
  <si>
    <t xml:space="preserve">Жилищно-строительный потребительский кооператив № 167 г.Солигорск</t>
  </si>
  <si>
    <t xml:space="preserve">г.Солигорск, ул.Воскресенская 4</t>
  </si>
  <si>
    <t xml:space="preserve">Жилищно-строительный потребительский кооператив "169 Медики"</t>
  </si>
  <si>
    <t xml:space="preserve">г.Солигорск, ул.Молодежная  14</t>
  </si>
  <si>
    <t xml:space="preserve">Жилищно-строительный потребительский кооператив № 170, г.Солигорска</t>
  </si>
  <si>
    <t xml:space="preserve">г.Солигорск, ул.Ковалева 5</t>
  </si>
  <si>
    <t xml:space="preserve">Жилищно-строительный потребительский кооператив № 172 г. Солигорск</t>
  </si>
  <si>
    <t xml:space="preserve">г.Солигорск, ул.Судиловского  4</t>
  </si>
  <si>
    <t xml:space="preserve">Жилищно-строительный потребительский кооператив №174 г.Солигорск</t>
  </si>
  <si>
    <t xml:space="preserve">г.Солигорск, ул.Октябрьская  105а</t>
  </si>
  <si>
    <t xml:space="preserve">Жилищно-строительный потребительский кооператив №175 г.Солигорска</t>
  </si>
  <si>
    <t xml:space="preserve">г.Солигорск, ул.Молодежная 12</t>
  </si>
  <si>
    <t xml:space="preserve">Жилищно-строительный потребительский кооператив №176, г.Солигорск</t>
  </si>
  <si>
    <t xml:space="preserve">г.Солигорск, ул.Октябрьская  113</t>
  </si>
  <si>
    <t xml:space="preserve">Жилищно-строительный потребительский кооператив №177 г.Солигорска</t>
  </si>
  <si>
    <t xml:space="preserve">г.Солигорск, ул.Судиловского  8</t>
  </si>
  <si>
    <t xml:space="preserve">Жилищно-строительный потребительский кооператив №178 г.Солигорска</t>
  </si>
  <si>
    <t xml:space="preserve">г.Солигорск, ул.Ковалева  1</t>
  </si>
  <si>
    <t xml:space="preserve">Жилищно-строительный потребительский кооператив "Вежа-179"</t>
  </si>
  <si>
    <t xml:space="preserve">г.Солигорск, ул.Ковалева  11</t>
  </si>
  <si>
    <t xml:space="preserve">Жилищно-строительный потребительский кооператив "Добрый-181"</t>
  </si>
  <si>
    <t xml:space="preserve">г.Солигорск, ул.Подольская  8</t>
  </si>
  <si>
    <t xml:space="preserve">Жилищно-строительный потребительский кооператив №183 г.Солигорска</t>
  </si>
  <si>
    <t xml:space="preserve">г.Солигорск, ул.Подольская  6</t>
  </si>
  <si>
    <t xml:space="preserve">Потребительский жилищно-строительный кооператив № 1414</t>
  </si>
  <si>
    <t xml:space="preserve">г.Солигорск, ул.Молодежная 30а</t>
  </si>
  <si>
    <t xml:space="preserve">Потребительский жилищно-строительный кооператив № 1717</t>
  </si>
  <si>
    <t xml:space="preserve">г.Солигорск, ул.Судиловского 9</t>
  </si>
  <si>
    <t xml:space="preserve">Жилищно-строительный потребительский кооператив №2020 г.Солигорск</t>
  </si>
  <si>
    <t xml:space="preserve">г.Солигорск, ул.Ковалева 10</t>
  </si>
  <si>
    <t xml:space="preserve">Жилищно-строительный потребительский кооператив №2121</t>
  </si>
  <si>
    <t xml:space="preserve">г.Солигорск, ул.Ковалева 12</t>
  </si>
  <si>
    <t xml:space="preserve">Жилищно-строительный потребительский кооператив №2222 г.Солигорска</t>
  </si>
  <si>
    <t xml:space="preserve">г.Солигорск, ул.Молодежная  8</t>
  </si>
  <si>
    <t xml:space="preserve">Жилищно-строительный потребительский кооператив №2323 г.Солигорска</t>
  </si>
  <si>
    <t xml:space="preserve">г.Солигорск, ул.Молодежная  10</t>
  </si>
  <si>
    <t xml:space="preserve">Жилищно-строительный потребительский кооператив №2424 г.Солигорска</t>
  </si>
  <si>
    <t xml:space="preserve">г.Солигорск, ул.Молодежная  16</t>
  </si>
  <si>
    <t xml:space="preserve">Жилищно-строительный потребительский кооператив №2626 г.Солигорска</t>
  </si>
  <si>
    <t xml:space="preserve">г.Солигорск, ул.Судиловского 4а</t>
  </si>
  <si>
    <t xml:space="preserve">Жилищно-строительный потребительский кооператив №2727 г.Солигорск</t>
  </si>
  <si>
    <t xml:space="preserve">г.Солигорск, ул.Судиловского 6а</t>
  </si>
  <si>
    <t xml:space="preserve">Жилищно-строительный потребительский кооператив "Надежда-2009"</t>
  </si>
  <si>
    <t xml:space="preserve">г.Солигорск, ул.Октябрьская  103</t>
  </si>
  <si>
    <t xml:space="preserve">Жилищно-строительный потребительский кооператив "КупалинкаСтрой"</t>
  </si>
  <si>
    <t xml:space="preserve">г.Солигорск, ул.Октябрьская  101</t>
  </si>
  <si>
    <t xml:space="preserve">Жилищно-строительный потребительский кооператив "ДомостройНью"</t>
  </si>
  <si>
    <t xml:space="preserve">г.Солигорск, ул.Октябрьская  107</t>
  </si>
  <si>
    <t xml:space="preserve">Жилищно-строительный потребительский кооператив "Торговля-17"</t>
  </si>
  <si>
    <t xml:space="preserve">г.Солигорск, ул.Молодежная 34</t>
  </si>
  <si>
    <t xml:space="preserve">Товарищество собственников "Богомолова 2013"</t>
  </si>
  <si>
    <t xml:space="preserve">г.Солигорск, ул.Богомолова 17б</t>
  </si>
  <si>
    <t xml:space="preserve">Жилищный кооператив 27 (ЖК-27)</t>
  </si>
  <si>
    <t xml:space="preserve">г.Солигорск, бульвар Шахтеров, 22</t>
  </si>
  <si>
    <t xml:space="preserve">Кооперативы на обслуживании ЖЭС №4 СГУПП "ЖКХ "Комплекс"</t>
  </si>
  <si>
    <t xml:space="preserve">Молодежный жилищный кооператив N 37 г. Солигорска</t>
  </si>
  <si>
    <t xml:space="preserve">г.Солигорск, пр.Мира  2</t>
  </si>
  <si>
    <t xml:space="preserve">01-02.07.2025</t>
  </si>
  <si>
    <t xml:space="preserve">Жилищно-строительный потребительский кооператив № 52 г.Солигорск</t>
  </si>
  <si>
    <t xml:space="preserve">г.Солигорск, ул.Богомолова  11а</t>
  </si>
  <si>
    <t xml:space="preserve">Жилищно-строительный потребительский кооператив №54 г.Солигорска</t>
  </si>
  <si>
    <t xml:space="preserve">г.Солигорск, ул.Богомолова  7</t>
  </si>
  <si>
    <t xml:space="preserve">Потребительский жилищно-строительный кооператив N 63 г.Солигорск</t>
  </si>
  <si>
    <t xml:space="preserve">г.Солигорск, Б.Шахтеров  3</t>
  </si>
  <si>
    <t xml:space="preserve">Потребительский жилищно-строительный кооператив № 165 г.Солигорска</t>
  </si>
  <si>
    <t xml:space="preserve">г.Солигорск, Б.Шахтеров 7</t>
  </si>
  <si>
    <t xml:space="preserve">Товарищество собственников жилого дома по ул.Богомолова г.Солигорска</t>
  </si>
  <si>
    <t xml:space="preserve">г.Солигорск, ул.Богомолова  13а</t>
  </si>
  <si>
    <t xml:space="preserve">Товарищество собственников совместного домовладения № 1 по ул. Богомолова, дом 20, г. Солигорск</t>
  </si>
  <si>
    <t xml:space="preserve">г.Солигорск, ул.Богомолова  20</t>
  </si>
  <si>
    <t xml:space="preserve">Товарищество собственников "БОГОМОЛОВО"</t>
  </si>
  <si>
    <t xml:space="preserve">г.Солигорск, ул.Богомолова  22</t>
  </si>
  <si>
    <t xml:space="preserve">Товарищество собственников "ЭНЕРГЕТИК-7"</t>
  </si>
  <si>
    <t xml:space="preserve">г.Солигорск, ул.Октябрьская  49</t>
  </si>
  <si>
    <t xml:space="preserve">Жилищно-строительный потребительский кооператив №25 г.Солигорска</t>
  </si>
  <si>
    <t xml:space="preserve">г.Солигорск, ул. Заслонова 53 (под.1-2)</t>
  </si>
  <si>
    <t xml:space="preserve">ЖИЛИЩНЫЙ КООПЕРАТИВ 28</t>
  </si>
  <si>
    <t xml:space="preserve">г.Солигорск, ул.Мира 9А</t>
  </si>
  <si>
    <t xml:space="preserve">Кооперативы на обслуживании ЖЭС №3 СГУПП "ЖКХ "Комплекс"</t>
  </si>
  <si>
    <t xml:space="preserve">Жилищно-строительный кооператив № 1 г.п.Старобин</t>
  </si>
  <si>
    <t xml:space="preserve">г.п.Старобин, ул.Молодежная  12</t>
  </si>
  <si>
    <t xml:space="preserve">07-09.07.2025</t>
  </si>
  <si>
    <t xml:space="preserve">Молодежный жилищно-строительный кооператив № 2 г.п. Старобин</t>
  </si>
  <si>
    <t xml:space="preserve">г.п.Старобин, ул.Молодежная  14</t>
  </si>
  <si>
    <t xml:space="preserve">Жилищно-строительный кооператив N 3 "Старобин"</t>
  </si>
  <si>
    <t xml:space="preserve">г.п.Старобин, ул.Молодежная  15</t>
  </si>
  <si>
    <t xml:space="preserve">Молодежный жилищно-строительный кооператив №4 г.п. Старобин Солигорского района</t>
  </si>
  <si>
    <t xml:space="preserve">г.п.Старобин, ул.Молодежная  1</t>
  </si>
  <si>
    <t xml:space="preserve">Жилищно-строительный кооператив №5 г.п.Старобин</t>
  </si>
  <si>
    <t xml:space="preserve">г.п.Старобин, ул.Коржа  20</t>
  </si>
  <si>
    <t xml:space="preserve">Жилищно-строительный потребительский кооператив №8 г.п.Старобин</t>
  </si>
  <si>
    <t xml:space="preserve">г.п.Старобин, ул.Советская  45</t>
  </si>
  <si>
    <t xml:space="preserve">Жилищно-строительный потребительский кооператив № 9 г.п.Старобин</t>
  </si>
  <si>
    <t xml:space="preserve">г.п.Старобин, ул.Вишневая  12</t>
  </si>
  <si>
    <t xml:space="preserve">Жилищно-строительный потребительский кооператив № 10 г.п.Старобин</t>
  </si>
  <si>
    <t xml:space="preserve">г.п.Старобин, ул.Вишневая  10</t>
  </si>
  <si>
    <t xml:space="preserve">Жилищно-строительный потребительский кооператив №12 г.п.Старобин</t>
  </si>
  <si>
    <t xml:space="preserve">г.п.Старобин, ул.Вишневая  16</t>
  </si>
  <si>
    <t xml:space="preserve">Жилищно-строительный потребительский кооператив №14 г.п.Старобин</t>
  </si>
  <si>
    <t xml:space="preserve">г.п.Старобин, ул.Вишневая  14</t>
  </si>
  <si>
    <t xml:space="preserve">Жилищно-строительный потребительский кооператив №15 г.п. Старобин</t>
  </si>
  <si>
    <t xml:space="preserve">г.п.Старобин, ул.Молодежная, 5</t>
  </si>
  <si>
    <t xml:space="preserve">Товарищество собственников "Старобинское-2008"</t>
  </si>
  <si>
    <t xml:space="preserve">г.п.Старобин, ул. Коржа, д.4а</t>
  </si>
  <si>
    <t xml:space="preserve">Жилищно-строительный потребительский кооператив №2 "Краснослободский"</t>
  </si>
  <si>
    <t xml:space="preserve">г.п.Красная Слобода, ул.Тихомирова 2а</t>
  </si>
  <si>
    <t xml:space="preserve">Жилищно-строительный потребительский кооператив № 3, Красная Слобода</t>
  </si>
  <si>
    <t xml:space="preserve">г.п.Красная Слобода, ул.Советская  65</t>
  </si>
  <si>
    <t xml:space="preserve">Жилищно-строительный потребительский кооператив "Краснослободский-2010"</t>
  </si>
  <si>
    <t xml:space="preserve">г.п.Красная Слобода, ул.Советская  67</t>
  </si>
  <si>
    <t xml:space="preserve">Жилищно-строительный потребительский кооператив № 9 г.п. Красная Слобода</t>
  </si>
  <si>
    <t xml:space="preserve">г.п.Красная Слобода, ул.Вирича  1</t>
  </si>
  <si>
    <t xml:space="preserve">Учреждение здравоохранения "Солигорская центральная районная больница"</t>
  </si>
  <si>
    <t xml:space="preserve">г.Солигорск, ул.Коржа, 1</t>
  </si>
  <si>
    <t xml:space="preserve">Кооперативы на обслуживании ЖЭС №7 СГУПП "ЖКХ "Комплекс"</t>
  </si>
  <si>
    <t xml:space="preserve">Жилищный потребительский кооператив №33 г.Солигорска</t>
  </si>
  <si>
    <t xml:space="preserve">г.Солигорск, ул.Ленина 10а</t>
  </si>
  <si>
    <t xml:space="preserve">Товарищество собственников ДОМА №10Б ПО УЛ.ЛЕНИНА Г.СОЛИГОРСК</t>
  </si>
  <si>
    <t xml:space="preserve">г.Солигорск, ул.Ленина  10Б</t>
  </si>
  <si>
    <t xml:space="preserve">Товарищество собственников дома N52А по ул.К.Заслонова г.Солигорск</t>
  </si>
  <si>
    <t xml:space="preserve">г.Солигорск, ул.К.Заслонова   52А</t>
  </si>
  <si>
    <t xml:space="preserve">Товарищество собственников "Заслонова,52-Б"</t>
  </si>
  <si>
    <t xml:space="preserve">г.Солигорск, ул.К.Заслонова   52Б</t>
  </si>
  <si>
    <t xml:space="preserve">Товарищество собственников "СИЛУЭТ-1"</t>
  </si>
  <si>
    <t xml:space="preserve">г.Солигорск, ул.Ленина, 22А</t>
  </si>
  <si>
    <t xml:space="preserve">Городское коммунальное унитарное предприятие "Солигорскводоканал"</t>
  </si>
  <si>
    <t xml:space="preserve">Солигорский район, д.Дубеи</t>
  </si>
  <si>
    <t xml:space="preserve">10-11.07.2025</t>
  </si>
  <si>
    <t xml:space="preserve">Кооперативы на обслуживании ЖЭС №2 СГУПП "ЖКХ "Комплекс"</t>
  </si>
  <si>
    <t xml:space="preserve">Жилищно-строительный потребительский кооператив № 8 г. Солигорска</t>
  </si>
  <si>
    <t xml:space="preserve">г.Солигорск, ул.Парковая 24</t>
  </si>
  <si>
    <t xml:space="preserve">Жилищно-строительный кооператив N 24</t>
  </si>
  <si>
    <t xml:space="preserve">г.Солигорск, ул.Набережна.24б</t>
  </si>
  <si>
    <t xml:space="preserve">Жилищно-строительный потребительский кооператив № 47 г.Солигорск</t>
  </si>
  <si>
    <t xml:space="preserve">г.Солигорск, ул.Парковая  5</t>
  </si>
  <si>
    <t xml:space="preserve">ЖИЛИЩНЫЙ КООПЕРАТИВ №38 ПО "БЕЛОРУСКАЛИЙ"</t>
  </si>
  <si>
    <t xml:space="preserve">г.Солигорск, ул.Ленина, 42</t>
  </si>
  <si>
    <t xml:space="preserve">Товарищество собственников "НАБЕРЕЖНАЯ"</t>
  </si>
  <si>
    <t xml:space="preserve">г.Солигорск, ул.Ленина   59</t>
  </si>
  <si>
    <t xml:space="preserve">Открытое акционерное общество "Старобинский торфобрикетный завод"</t>
  </si>
  <si>
    <t xml:space="preserve">г.п.Старобин ул.Коржа1</t>
  </si>
  <si>
    <t xml:space="preserve">Открытое акционерное общество "Солигорская автобаза"</t>
  </si>
  <si>
    <t xml:space="preserve">г.п.Старобин,ул.Ситенецкая,1</t>
  </si>
  <si>
    <t xml:space="preserve">Государственное учреждение "Дворец культуры г.Солигорска"</t>
  </si>
  <si>
    <t xml:space="preserve">Открытое акционерное общество "ЛИФТСЕРВИС"</t>
  </si>
  <si>
    <t xml:space="preserve">г.Минск, 1-ый Велосипедный пер.д,5</t>
  </si>
  <si>
    <t xml:space="preserve">Общество с ограниченной ответственностью "БелТБП"</t>
  </si>
  <si>
    <t xml:space="preserve">г.Солигорск, ул.Гуляева, 2</t>
  </si>
  <si>
    <t xml:space="preserve">Государственное учреждение "Солигорская районная детско-юношеская спортивная школа по игровым видам спорта "Шахтёр"</t>
  </si>
  <si>
    <t xml:space="preserve">г.Солигорск, ул.К.Заслонова, 25</t>
  </si>
  <si>
    <t xml:space="preserve">14-15.07.2025</t>
  </si>
  <si>
    <t xml:space="preserve">Государственное учреждение "Специализированная детско-юношеская школа Олимпийского резерва № 1 г. Солигорска"</t>
  </si>
  <si>
    <t xml:space="preserve">г.Солигорск, ул.Ленина,40</t>
  </si>
  <si>
    <t xml:space="preserve">Государственное учреждение "Физкультурно-спортивный клуб Солигорского района"</t>
  </si>
  <si>
    <t xml:space="preserve">г.Солигорск, ул.К.Заслонова, 56</t>
  </si>
  <si>
    <t xml:space="preserve">Государственное учреждение "СПЕЦИАЛИЗИРОВАННАЯ ДЕТСКО-ЮНОШЕСКАЯ ШКОЛА ОЛИМПИЙСКОГО РЕЗЕРВА СОЛИГОРСКОГО РАЙОНА"</t>
  </si>
  <si>
    <t xml:space="preserve">Солигорский район, г.п.Красная Слобода, ул.Тихомирова,2</t>
  </si>
  <si>
    <t xml:space="preserve">ГУ "Межотраслевой центр по обеспечению деятельности бюджетных организаций Солигорского района"</t>
  </si>
  <si>
    <t xml:space="preserve">г.Солигорск, проезд Лесной</t>
  </si>
  <si>
    <t xml:space="preserve">14-25.07.2025</t>
  </si>
  <si>
    <t xml:space="preserve">Государственное учреждение образования "Средняя школа №8 г.Солигорска"</t>
  </si>
  <si>
    <t xml:space="preserve">г.Солигорск, ул.Парковая,16</t>
  </si>
  <si>
    <t xml:space="preserve">Государственное учреждение образования "Гимназия №3 г.Солигорска"</t>
  </si>
  <si>
    <t xml:space="preserve">г.Солигорск, ул.Парковая,2</t>
  </si>
  <si>
    <t xml:space="preserve">Государственное учреждение дополнительного образования "Центр туризма и краеведения детей и молодежи Солигорского района"</t>
  </si>
  <si>
    <t xml:space="preserve">г.Солигорск, проезд Лесной 2</t>
  </si>
  <si>
    <t xml:space="preserve">Государственное учреждение образования "Санаторный детский сад № 1 г. Солигорска"</t>
  </si>
  <si>
    <t xml:space="preserve">г.Солигорск, проезд Лесной 3</t>
  </si>
  <si>
    <t xml:space="preserve">Государственное учреждение образования "Детский сад № 22 г. Солигорска"</t>
  </si>
  <si>
    <t xml:space="preserve">г.Солигорск, ул.Парковая  18</t>
  </si>
  <si>
    <t xml:space="preserve">Государственное учреждение образования "Детский сад № 23 г. Солигорска"</t>
  </si>
  <si>
    <t xml:space="preserve">г.Солигорск, ул.Парковая  4</t>
  </si>
  <si>
    <t xml:space="preserve">Государственное учреждение образования "Детский сад № 24 г. Солигорска"</t>
  </si>
  <si>
    <t xml:space="preserve">г.Солигорск, ул.Набережная 26</t>
  </si>
  <si>
    <t xml:space="preserve">Государственное учреждение образования "Детский сад № 3 г. Солигорска"</t>
  </si>
  <si>
    <t xml:space="preserve">г.Солигорск, ул.Северная 10</t>
  </si>
  <si>
    <t xml:space="preserve">Государственное учреждение образования "Детский сад № 40 г. Солигорска"</t>
  </si>
  <si>
    <t xml:space="preserve">г.Солигорск, ул.Октябрьская 3</t>
  </si>
  <si>
    <t xml:space="preserve">Государственное учреждение образования "Детский сад № 42 г. Солигорска"</t>
  </si>
  <si>
    <t xml:space="preserve">г.Солигорск, ул.Северная,13</t>
  </si>
  <si>
    <t xml:space="preserve">Государственное учреждение образования "Средняя школа №11 г.Солигорска"</t>
  </si>
  <si>
    <t xml:space="preserve">г,Солигорск, ул.Богомолова,17</t>
  </si>
  <si>
    <t xml:space="preserve">Государственное учреждение образования "Гимназия N 2 г.Солигорска"</t>
  </si>
  <si>
    <t xml:space="preserve">г.Солигорск, ул.Богомолова,22</t>
  </si>
  <si>
    <t xml:space="preserve">Государственное учреждение образования "Средняя школа №14 г.Солигорска"</t>
  </si>
  <si>
    <t xml:space="preserve">г.Солигорск, ул.Судиловского,6</t>
  </si>
  <si>
    <t xml:space="preserve">Государственное учреждение образования "Средняя школа №15 г.Солигорска"</t>
  </si>
  <si>
    <t xml:space="preserve">г.Солигорск, ул.Е.Стемпковской, 12</t>
  </si>
  <si>
    <t xml:space="preserve">Государственное учреждение образования "Детский сад № 33 г. Солигорска"</t>
  </si>
  <si>
    <t xml:space="preserve">г.Солигорск, ул.К.Заслонова 91</t>
  </si>
  <si>
    <t xml:space="preserve">Государственное учреждение образования "Детский сад № 38 г. Солигорска"</t>
  </si>
  <si>
    <t xml:space="preserve">г.Солигорск, ул.Октябрьская  93</t>
  </si>
  <si>
    <t xml:space="preserve">Государственное учреждение образования "Санаторный детский сад № 39 г. Солигорска"</t>
  </si>
  <si>
    <t xml:space="preserve">г.Солигорск, ул.Молодежная  9</t>
  </si>
  <si>
    <t xml:space="preserve">Государственное учреждение образования "Детский сад № 43 г. Солигорска"</t>
  </si>
  <si>
    <t xml:space="preserve">г.Солигорск, ул.Судиловского,26</t>
  </si>
  <si>
    <t xml:space="preserve">Государственное учреждение образования "Средняя школа №1 г.Солигорска"</t>
  </si>
  <si>
    <t xml:space="preserve">г.Солигорск, ул.Наруцкого,7</t>
  </si>
  <si>
    <t xml:space="preserve">Государственное учреждение образования "Средняя школа №10 г.Солигорска"</t>
  </si>
  <si>
    <t xml:space="preserve">г.Солигорск, ул.Октябрьская,63</t>
  </si>
  <si>
    <t xml:space="preserve">Государственное учреждение образования "Дошкольный центр развития ребенка г.Солигорска"</t>
  </si>
  <si>
    <t xml:space="preserve">г.Солигорск, ул.Наруцкого  5</t>
  </si>
  <si>
    <t xml:space="preserve">Государственное учреждение образования "Детский сад № 30 г. Солигорска"</t>
  </si>
  <si>
    <t xml:space="preserve">г.Солигорск, пр.Мира 14а</t>
  </si>
  <si>
    <t xml:space="preserve">Государственное учреждение образования "Средняя школа №2 г.Солигорска"</t>
  </si>
  <si>
    <t xml:space="preserve">г.Солигорск, ул.Горького,13</t>
  </si>
  <si>
    <t xml:space="preserve">Государственное учреждение образования "Средняя школа №6 г.Солигорска"</t>
  </si>
  <si>
    <t xml:space="preserve">г.Солигорск, ул.Козлова 51</t>
  </si>
  <si>
    <t xml:space="preserve">Государственное учреждение образования "ГИМНАЗИЯ N 1 г.СОЛИГОРСКА"</t>
  </si>
  <si>
    <t xml:space="preserve">г.Солигорск, ул.Ленина  49а</t>
  </si>
  <si>
    <t xml:space="preserve">Государственное учреждение дополнительного образования "Центр технического творчества детей и молодёжи Солигорского района"</t>
  </si>
  <si>
    <t xml:space="preserve">г.Солигорск, ул.Ленина 57</t>
  </si>
  <si>
    <t xml:space="preserve">Государственное учреждение дополнительного образования "Центр творчества детей и молодёжи Солигорского района"</t>
  </si>
  <si>
    <t xml:space="preserve">Государственное учреждение образования "Детский сад № 4 г. Солигорска"</t>
  </si>
  <si>
    <t xml:space="preserve">г.Солигорск, ул.М.Горького,9</t>
  </si>
  <si>
    <t xml:space="preserve">Государственное учреждение образования "Социально-педагогический центр Солигорского района"</t>
  </si>
  <si>
    <t xml:space="preserve">г.Солигорск, ул.Л.Комсомола, 14а</t>
  </si>
  <si>
    <t xml:space="preserve">Государственное учреждение образования "Детский сад № 17 г. Солигорска"</t>
  </si>
  <si>
    <t xml:space="preserve">г.Солигорск, ул.Набережная  3</t>
  </si>
  <si>
    <t xml:space="preserve">Государственное учреждение образования "Солигорский районный центр коррекционно-развивающего обучения и реабилитации"</t>
  </si>
  <si>
    <t xml:space="preserve">г.Солигорск, ул.Набережная  9</t>
  </si>
  <si>
    <t xml:space="preserve">Государственное учреждение образования "Детский сад № 19 г. Солигорска"</t>
  </si>
  <si>
    <t xml:space="preserve">г.Солигорск, ул.Козлова 29</t>
  </si>
  <si>
    <t xml:space="preserve">Государственное учреждение образования "Детский сад № 20 г. Солигорска"</t>
  </si>
  <si>
    <t xml:space="preserve">г.Солигорск, ул.Набережная 18</t>
  </si>
  <si>
    <t xml:space="preserve">Государственное учреждение образования "Средняя школа №3 г.Солигорска"</t>
  </si>
  <si>
    <t xml:space="preserve">г.Солигорск, ул.Ленина,11</t>
  </si>
  <si>
    <t xml:space="preserve">Государственное учреждение образования "Средняя школа №4 г.Солигорска"</t>
  </si>
  <si>
    <t xml:space="preserve">г.Солигорск, ул.Ленина 12</t>
  </si>
  <si>
    <t xml:space="preserve">Государственное учреждение образования "Средняя школа №5 г.Солигорска имени Героя Советского Союза В.И.Козлова"</t>
  </si>
  <si>
    <t xml:space="preserve">г.Солигорск, ул.К.Заслонова 40</t>
  </si>
  <si>
    <t xml:space="preserve">Государственное учреждение образования "Детский сад № 5 г. Солигорска"</t>
  </si>
  <si>
    <t xml:space="preserve">г.Солигорск, ул.Л.Комсомола, 25</t>
  </si>
  <si>
    <t xml:space="preserve">Государственное учреждение образования "Детский сад № 10 г. Солигорска"</t>
  </si>
  <si>
    <t xml:space="preserve">г.Солигорск, ул.Ленина 20</t>
  </si>
  <si>
    <t xml:space="preserve">Государственное учреждение образования "Детский сад № 12 г. Солигорска"</t>
  </si>
  <si>
    <t xml:space="preserve">г.Солигорск, ул.Ленина  8</t>
  </si>
  <si>
    <t xml:space="preserve">Государственное учреждение образования "Детский сад № 15 г. Солигорска"</t>
  </si>
  <si>
    <t xml:space="preserve">г.Солигорск, ул.К.Заслонова 42</t>
  </si>
  <si>
    <t xml:space="preserve">Государственное учреждение образования "Детский сад № 16 г. Солигорска"</t>
  </si>
  <si>
    <t xml:space="preserve">г.Солигорск, ул.Козлова, 50а</t>
  </si>
  <si>
    <t xml:space="preserve">Государственное учреждение образования "Краснодворская средняя школа Солигорского района"</t>
  </si>
  <si>
    <t xml:space="preserve">аг.Краснодворцы, ул.Садовая,39</t>
  </si>
  <si>
    <t xml:space="preserve">Государственное учреждение образования "Краснослободская средняя школа Солигорского района"</t>
  </si>
  <si>
    <t xml:space="preserve">г.п..Красная Слобода, ул.Тихомирова,2</t>
  </si>
  <si>
    <t xml:space="preserve">Государственное учреждение образования "Краснослободский детский сад № 1 Солигорского района"</t>
  </si>
  <si>
    <t xml:space="preserve">г.п..Красная Слобода, ул.Советская,39а</t>
  </si>
  <si>
    <t xml:space="preserve">Государственное учреждение образования "Краснослободский детский сад № 2 Солигорского района"</t>
  </si>
  <si>
    <t xml:space="preserve">г.п.Красная Слобода, ул.Октябрьская,1</t>
  </si>
  <si>
    <t xml:space="preserve">Государственное учреждение образования "Кривичская средняя школа Солигорского района"</t>
  </si>
  <si>
    <t xml:space="preserve">аг.Кривичи, ул.Школьная, 43А</t>
  </si>
  <si>
    <t xml:space="preserve">Государственное учреждение образования "Кривичский детский сад Солигорского района"</t>
  </si>
  <si>
    <t xml:space="preserve">д.Кривичи, ул.Садовая,1</t>
  </si>
  <si>
    <t xml:space="preserve">Государственное учреждение образования "Октябрьская базовая школа Солигорского района"</t>
  </si>
  <si>
    <t xml:space="preserve">д.Октябрь, ул.Школьная,3</t>
  </si>
  <si>
    <t xml:space="preserve">Государственное учреждение образования "Старобинская средняя школа Солигорского района"</t>
  </si>
  <si>
    <t xml:space="preserve">г.п.Старобин,ул.Сумара,38а</t>
  </si>
  <si>
    <t xml:space="preserve">Государственное учреждение образования "Старобинский детский сад № 1 Солигорского района"</t>
  </si>
  <si>
    <t xml:space="preserve">Солигорский район, г.п.Старобин, ул.8-Марта,1</t>
  </si>
  <si>
    <t xml:space="preserve">Государственное учреждение образования "Старобинский детский сад № 2 Солигорского района"</t>
  </si>
  <si>
    <t xml:space="preserve">Солигорский район,г.п.Старобин, ул.Коржа</t>
  </si>
  <si>
    <t xml:space="preserve">Государственное учреждение образования "Новополесская средняя школа Солигорского района"</t>
  </si>
  <si>
    <t xml:space="preserve">аг.Новополесский, ул.Кольцевая,13</t>
  </si>
  <si>
    <t xml:space="preserve">Государственное учреждение образования "Песчанская средняя школа Солигорского района"</t>
  </si>
  <si>
    <t xml:space="preserve">д.Песчанка, ул.17 Сентября,13</t>
  </si>
  <si>
    <t xml:space="preserve">Государственное учреждение образования "Величковичская средняя школа Солигорского района"</t>
  </si>
  <si>
    <t xml:space="preserve">д.Величковичи, ул.Ленина,18</t>
  </si>
  <si>
    <t xml:space="preserve">Государственное учреждение образования "Гоцкая средняя школа Солигорского района"</t>
  </si>
  <si>
    <t xml:space="preserve">д.Гоцк,ул.Коржа,1</t>
  </si>
  <si>
    <t xml:space="preserve">Государственное учреждение образования "Хоростовская средняя школа Солигорского района"</t>
  </si>
  <si>
    <t xml:space="preserve">д.Хоростово,ул.Коржа,11</t>
  </si>
  <si>
    <t xml:space="preserve">Государственное учреждение образования "Хоростовский детский сад Солигорского района"</t>
  </si>
  <si>
    <t xml:space="preserve">д.Хоростово, ул.Коржа,24</t>
  </si>
  <si>
    <t xml:space="preserve">Государственное учреждение образования "Долговская средняя школа Солигорского района"</t>
  </si>
  <si>
    <t xml:space="preserve">д.Долгое, ул.Школьная,1</t>
  </si>
  <si>
    <t xml:space="preserve">Государственное учреждение образования "Долговский детский сад Солигорского района"</t>
  </si>
  <si>
    <t xml:space="preserve">д.Долгое, ул.Школьная</t>
  </si>
  <si>
    <t xml:space="preserve">Государственное учреждение образования "Драчевская базовая школа Солигорского района"</t>
  </si>
  <si>
    <t xml:space="preserve">д.Драчева, ул.Школьная,4</t>
  </si>
  <si>
    <t xml:space="preserve">Государственное учреждение образования "Зажевичская средняя школа Солигорского района"</t>
  </si>
  <si>
    <t xml:space="preserve">д.Зажевичи, ул.Школьная,1</t>
  </si>
  <si>
    <t xml:space="preserve">Государственное учреждение образования "Погостская средняя школа Солигорского района"</t>
  </si>
  <si>
    <t xml:space="preserve">д.Погост, ул.Зиновьева,1</t>
  </si>
  <si>
    <t xml:space="preserve">Государственное учреждение образования "Сковшинская средняя школа Солигорского района"</t>
  </si>
  <si>
    <t xml:space="preserve">аг.Сковшин, ул.Красназнаменная 29а</t>
  </si>
  <si>
    <t xml:space="preserve">Государственное учреждение образования "Старотерушковский детский сад Солигорского района"</t>
  </si>
  <si>
    <t xml:space="preserve">д.Старые Терушки, ул.Школьная,2</t>
  </si>
  <si>
    <t xml:space="preserve">Кооперативы на обслуживании ООО "Экосистемы недвижимости"</t>
  </si>
  <si>
    <t xml:space="preserve">Потребительский жилищно-строительный кооператив №41 г.Солигорск</t>
  </si>
  <si>
    <t xml:space="preserve">г.Солигорск, ул.Богомолова  15</t>
  </si>
  <si>
    <t xml:space="preserve">16-18.07.2025</t>
  </si>
  <si>
    <t xml:space="preserve">Товарищество собственников "Дом 45А по ул. Октябрьская"</t>
  </si>
  <si>
    <t xml:space="preserve">г.Солигорск, ул.Октябрьская  45а</t>
  </si>
  <si>
    <t xml:space="preserve">Потребительский жилищно-строительный кооператив № 49 г. Солигорска</t>
  </si>
  <si>
    <t xml:space="preserve">г.Солигорск, ул.Богомолова  9</t>
  </si>
  <si>
    <t xml:space="preserve">Жилищно-строительный потребительский кооператив № 53 г.Солигорска</t>
  </si>
  <si>
    <t xml:space="preserve">г.Солигорск, ул.Богомолова 13</t>
  </si>
  <si>
    <t xml:space="preserve">Потребительский жилищно-строительный кооператив № 57 г. Солигорска</t>
  </si>
  <si>
    <t xml:space="preserve">г.Солигорск, ул.Богомолова  11</t>
  </si>
  <si>
    <t xml:space="preserve">Жилищно-строительный потребительский кооператив № 58-1 г.Солигорска</t>
  </si>
  <si>
    <t xml:space="preserve">г.Солигорск, ул.Строителей 5</t>
  </si>
  <si>
    <t xml:space="preserve">Потребительский жилищный кооператив "№ 62 Шахтерский"</t>
  </si>
  <si>
    <t xml:space="preserve">г.Солигорск, ул.Октябрьская  10</t>
  </si>
  <si>
    <t xml:space="preserve">Товарищество собственников по ул.Заслонова, 72</t>
  </si>
  <si>
    <t xml:space="preserve">г.Солигорск, ул.К.Заслонова  72</t>
  </si>
  <si>
    <t xml:space="preserve">Товарищество собственников "Горького 11А"</t>
  </si>
  <si>
    <t xml:space="preserve">г.Солигорск, ул.Горького 11а</t>
  </si>
  <si>
    <t xml:space="preserve">Товарищество собственников "Заслоновское"</t>
  </si>
  <si>
    <t xml:space="preserve">г.Солигорск, ул.К.Заслонова  49</t>
  </si>
  <si>
    <t xml:space="preserve">Товарищество собственников "Солигорск Медиа"</t>
  </si>
  <si>
    <t xml:space="preserve">г.Солигорск, ул.К.Заслонова  47</t>
  </si>
  <si>
    <t xml:space="preserve">Жилищно-строительный потребительский кооператив № 160 г.Солигорска</t>
  </si>
  <si>
    <t xml:space="preserve">г.Солигорск, ул.Судзиловского  11</t>
  </si>
  <si>
    <t xml:space="preserve">Жилищно-строительный потребительский кооператив №180 г.Солигорск</t>
  </si>
  <si>
    <t xml:space="preserve">г.Солигорск, ул.Октябрьская  111а</t>
  </si>
  <si>
    <t xml:space="preserve">Жилищно-строительный потребительский кооператив №184 г.Солигорск</t>
  </si>
  <si>
    <t xml:space="preserve">г.Солигорск, ул.Подольская  12</t>
  </si>
  <si>
    <t xml:space="preserve">Жилищно-строительный потребительский кооператив "Вита-2009"</t>
  </si>
  <si>
    <t xml:space="preserve">г.Солигорск, пер.Парковый,2</t>
  </si>
  <si>
    <t xml:space="preserve">Жилищно-строительный потребительский кооператив "Строитель-2010" г.Солигорска</t>
  </si>
  <si>
    <t xml:space="preserve">г.Солигорск, ул.Октябрьская 109</t>
  </si>
  <si>
    <t xml:space="preserve">Жилищно-строительный потребительский кооператив "ДСК-2010"</t>
  </si>
  <si>
    <t xml:space="preserve">г.Солигорск, ул.Октябрьская  111</t>
  </si>
  <si>
    <t xml:space="preserve">Жилищно-строительный потребительский кооператив "Строитель-2012"</t>
  </si>
  <si>
    <t xml:space="preserve">г.Солигорск, ул.Козлова  12б</t>
  </si>
  <si>
    <t xml:space="preserve">Товарищество собственников "Парковая 2012"</t>
  </si>
  <si>
    <t xml:space="preserve">г.Солигорск, ул.Парковая 16а</t>
  </si>
  <si>
    <t xml:space="preserve">Товарищество собственников "Молодёжный 2015"</t>
  </si>
  <si>
    <t xml:space="preserve">г.Солигорск, ул.Молодежная 36</t>
  </si>
  <si>
    <t xml:space="preserve">Товарищество собственников "Подольская 2015"</t>
  </si>
  <si>
    <t xml:space="preserve">г.Солигорск, ул.Подольская 18</t>
  </si>
  <si>
    <t xml:space="preserve">Товарищество собственников "Северная 2017"</t>
  </si>
  <si>
    <t xml:space="preserve">г.Солигорск, ул.Северная 14</t>
  </si>
  <si>
    <t xml:space="preserve">Товарищество собственников "Соседи 2019"</t>
  </si>
  <si>
    <t xml:space="preserve">г.Солигорск, ул.Воскресенская,7</t>
  </si>
  <si>
    <t xml:space="preserve">Товарищество собственников "300 спартанцев"</t>
  </si>
  <si>
    <t xml:space="preserve">г.Солигорск, ул.Елены Стемпковской,2</t>
  </si>
  <si>
    <t xml:space="preserve">Потребительский жилищно-строительный кооператив № 1111</t>
  </si>
  <si>
    <t xml:space="preserve">г.Солигорск, ул.Судзиловского  3</t>
  </si>
  <si>
    <t xml:space="preserve">Жилищно-строительный потребительский кооператив № 1212</t>
  </si>
  <si>
    <t xml:space="preserve">г.Солигорск, ул.Молодежная  30</t>
  </si>
  <si>
    <t xml:space="preserve">Потребительский жилищно-строительный кооператив N1616</t>
  </si>
  <si>
    <t xml:space="preserve">г.Солигорск, ул.Ковалева 2</t>
  </si>
  <si>
    <t xml:space="preserve">Потребительский жилищно-строительный кооператив № 1818</t>
  </si>
  <si>
    <t xml:space="preserve">г.Солигорск, ул.Ковалева 6</t>
  </si>
  <si>
    <t xml:space="preserve">Жилищно-строительный потребительский кооператив №2525 г.Солигорска</t>
  </si>
  <si>
    <t xml:space="preserve">г.Солигорск, ул.Судиловского 2</t>
  </si>
  <si>
    <t xml:space="preserve">Жилищно-строительный потребительский кооператив №2828 г.Солигорск</t>
  </si>
  <si>
    <t xml:space="preserve">г.Солигорск, ул.Ковалева  15</t>
  </si>
  <si>
    <t xml:space="preserve">Товарищество собственников "Стем 8"</t>
  </si>
  <si>
    <t xml:space="preserve">г.Солигорск, ул.Елены Стемпковской,10</t>
  </si>
  <si>
    <t xml:space="preserve">Товарищество собственников "Тридцать шесть"</t>
  </si>
  <si>
    <t xml:space="preserve">г.Солигорск, ул.Елены Стемпковской,8</t>
  </si>
  <si>
    <t xml:space="preserve">Товарищество собственников жилого дома № 5 по ул. Судиловского</t>
  </si>
  <si>
    <t xml:space="preserve">г.Солигорск, ул.Судиловского,5</t>
  </si>
  <si>
    <t xml:space="preserve">Товарищество собственников жилого дома № 1 А по ул. Набережная</t>
  </si>
  <si>
    <t xml:space="preserve">г.Солигорск, ул.Набережная,1А</t>
  </si>
  <si>
    <t xml:space="preserve">Товарищество собственников жилого дома № 1Б по ул. Набережная</t>
  </si>
  <si>
    <t xml:space="preserve">г.Солигорск, ул.Набережная,1Б</t>
  </si>
  <si>
    <t xml:space="preserve">Товарищество собственников "Шахтеров-11"</t>
  </si>
  <si>
    <t xml:space="preserve">г.Солигорск, Б.Шахтеров  11</t>
  </si>
  <si>
    <t xml:space="preserve">Товарищество собственников  дома №57Б по ул.Заслонова</t>
  </si>
  <si>
    <t xml:space="preserve">г.Солигорск, ул.К.Заслонова   57Б</t>
  </si>
  <si>
    <t xml:space="preserve">Потребительский жилищно-строительный кооператив N 46 г.Солигорск</t>
  </si>
  <si>
    <t xml:space="preserve">г.Солигорск, ул.Строителей  47</t>
  </si>
  <si>
    <t xml:space="preserve">Товарищество собственников жилого дома по ул. Судиловского, 10 г.Солигорска</t>
  </si>
  <si>
    <t xml:space="preserve">г.Солигорск, ул.Судиловского,10</t>
  </si>
  <si>
    <t xml:space="preserve">ТС жилого дома по ул.Заслонова,70</t>
  </si>
  <si>
    <t xml:space="preserve">г.Солигорск, ул.К.Заслонова  70</t>
  </si>
  <si>
    <t xml:space="preserve">ТС "Набережный квартал-1"</t>
  </si>
  <si>
    <t xml:space="preserve">г.Солигорск, ул.Козлова  1а</t>
  </si>
  <si>
    <t xml:space="preserve">ТС "Набережный квартал-2"</t>
  </si>
  <si>
    <t xml:space="preserve">г.Солигорск, ул.Козлова  1а/1</t>
  </si>
  <si>
    <t xml:space="preserve">ТС "Набережный квартал-3"</t>
  </si>
  <si>
    <t xml:space="preserve">г.Солигорск, ул.Козлова  1а/2</t>
  </si>
  <si>
    <t xml:space="preserve">ЖСПК "Строитель 2011"</t>
  </si>
  <si>
    <t xml:space="preserve">г.Солигорск, ул.Октябрьская 105</t>
  </si>
  <si>
    <t xml:space="preserve">ЖСПК №3030 г.Солигорска</t>
  </si>
  <si>
    <t xml:space="preserve">г.Солигорск, ул.Судиловскго, 23</t>
  </si>
  <si>
    <t xml:space="preserve">ТС "Интернационалисты 2019"</t>
  </si>
  <si>
    <t xml:space="preserve">г.Солигорск, ул.В.Интернационалистов,10А</t>
  </si>
  <si>
    <t xml:space="preserve">ТС "Ленина 19Б"</t>
  </si>
  <si>
    <t xml:space="preserve">г.Солигорск, ул.Ленина,19Б</t>
  </si>
  <si>
    <t xml:space="preserve">Котельное хозяйство СГУПП "ЖКХ "Комплекс"</t>
  </si>
  <si>
    <t xml:space="preserve">21-23.07.2025</t>
  </si>
  <si>
    <t xml:space="preserve">Совместное предприятие "БЕЛИТА"общество с ограниченной ответственностью</t>
  </si>
  <si>
    <t xml:space="preserve">г.Минск, ул.Декабристов, 29</t>
  </si>
  <si>
    <t xml:space="preserve">ГУО "Солигорский горно-химический колледж"</t>
  </si>
  <si>
    <t xml:space="preserve">г.Солигорск, ул.Козлова, 18</t>
  </si>
  <si>
    <t xml:space="preserve">Государственное учреждение "Солигорский районный территориальный центр социального обслуживания населения "</t>
  </si>
  <si>
    <t xml:space="preserve">г.Солигорск, ул.Козлова, 8</t>
  </si>
  <si>
    <t xml:space="preserve">Центральная районная аптека №208 Торгово-производственного республиканского унитарного предприятия "Минская Фармация"</t>
  </si>
  <si>
    <t xml:space="preserve">г.Солигорск, бул.Шахтеров,10</t>
  </si>
  <si>
    <t xml:space="preserve">Филиал Общества с ограниченной ответственностью "Табак-инвест" "Солигорский Торговый центр "Корона"</t>
  </si>
  <si>
    <t xml:space="preserve">г.Солигорск, ул.Заслонова, 29</t>
  </si>
  <si>
    <t xml:space="preserve">Открытое акционерное общество "Белвторчермет"</t>
  </si>
  <si>
    <t xml:space="preserve">Минский р-н, п.Гатово, АБК с проходной, к.83</t>
  </si>
  <si>
    <t xml:space="preserve">Коммунальное дочернее унитарное предприятие "Управление капитального строительства Солигорского района"</t>
  </si>
  <si>
    <t xml:space="preserve">г.Солигорск,ул.Л.Комсомола, 24</t>
  </si>
  <si>
    <t xml:space="preserve">Общество с ограниченной ответственностью "ПРИРОДА-ООО"</t>
  </si>
  <si>
    <t xml:space="preserve">г.Минск, ул.Промышленная, 6А, ком. 2</t>
  </si>
  <si>
    <t xml:space="preserve">Общество с ограниченной ответственностью "ГРИНрозница"</t>
  </si>
  <si>
    <t xml:space="preserve">г.Минск, ул.П.Глебки, д.5, каб.55</t>
  </si>
  <si>
    <t xml:space="preserve">Общество с ограниченной ответственностью "РАПАОПТ"</t>
  </si>
  <si>
    <t xml:space="preserve">г.Солигорск, ул.Железнодорожная, 21</t>
  </si>
  <si>
    <t xml:space="preserve">Осиповичское вагонное депо транспортного республиканского унитарного предприятия "Могилевское отделение Белорусской железной дороги"</t>
  </si>
  <si>
    <t xml:space="preserve">г.Осиповичи, ул.Вокзальная,12а</t>
  </si>
  <si>
    <t xml:space="preserve">г.Солигорск, пр.Мира,36</t>
  </si>
  <si>
    <t xml:space="preserve">Общество с дополнительной ответственностью "ВИРАЖ-ТЕХНО", г.Солигорск</t>
  </si>
  <si>
    <t xml:space="preserve">г.Солигорск, пр.Мира, 32а</t>
  </si>
  <si>
    <t xml:space="preserve">Частное торговое унитарное предприятие "Мир канцелярии"</t>
  </si>
  <si>
    <t xml:space="preserve">г.Солигорск, ул.Козлова,22а</t>
  </si>
  <si>
    <t xml:space="preserve">Производственное унитарное предприятие "Мила-Стиль"</t>
  </si>
  <si>
    <t xml:space="preserve">г.Солигорск, ул.М.Горького, 27</t>
  </si>
  <si>
    <t xml:space="preserve">Общество с дополнительной ответственностью "БЕЛТОРГПРОДУКТ"</t>
  </si>
  <si>
    <t xml:space="preserve">г.Солигорск, ул.Кольцевая, 4</t>
  </si>
  <si>
    <t xml:space="preserve">Минский филиал Республиканского унитарного предприятия почтовой связи "Белпочта"</t>
  </si>
  <si>
    <t xml:space="preserve">г.Солигорск, ул.Козлова, 31</t>
  </si>
  <si>
    <t xml:space="preserve">Коммунальное унитарное предприятие "Миноблкиновидеопрокат"</t>
  </si>
  <si>
    <t xml:space="preserve">г.Солигорск, ул.Ленина 45</t>
  </si>
  <si>
    <t xml:space="preserve">Общество с ограниченной ответственностью "Белтрейдсервис"</t>
  </si>
  <si>
    <t xml:space="preserve">г.Солигорск, ул.Козлова,24а</t>
  </si>
  <si>
    <t xml:space="preserve">Частное торгово-производственное унитарное предприятие "Белторгсвязь"</t>
  </si>
  <si>
    <t xml:space="preserve">г.Солигорск, ул.Козлова, 52а</t>
  </si>
  <si>
    <t xml:space="preserve">Открытое акционерное общество "КУПАЛИНКА" г. Солигорск</t>
  </si>
  <si>
    <t xml:space="preserve">г.Солигорск, ул.К.Заслонова, 58</t>
  </si>
  <si>
    <t xml:space="preserve">Торговое республиканское унитарное предприятие "Белсоюзпечать" Солигорское МРО</t>
  </si>
  <si>
    <t xml:space="preserve">г.Солигорск, ул.Козлова, 70</t>
  </si>
  <si>
    <t xml:space="preserve">Республиканское унитарное предприятие электросвязи "БЕЛТЕЛЕКОМ"</t>
  </si>
  <si>
    <t xml:space="preserve">г.Солигорск, пр.Мира 40</t>
  </si>
  <si>
    <t xml:space="preserve">Открытое акционерное общество "БЕЛГОРХИМПРОМ"</t>
  </si>
  <si>
    <t xml:space="preserve">г.Минск, проспект Машерова, 17</t>
  </si>
  <si>
    <t xml:space="preserve">Общество с ограниченной ответственностью "СвитовитСтрой"</t>
  </si>
  <si>
    <t xml:space="preserve">Солигорский район, Старобинский с/с, д. Листопадовичи, ул.Майская,2а,ком.1</t>
  </si>
  <si>
    <t xml:space="preserve">Коммунальное унитарное предприятие "Служба заказчика жилищно-коммунальных услуг Солигорского района"</t>
  </si>
  <si>
    <t xml:space="preserve">г.Солигорск, ул.К.Заслонова,2</t>
  </si>
  <si>
    <t xml:space="preserve">01-12.08.2025</t>
  </si>
  <si>
    <t xml:space="preserve">жилой фонд на обслуживании ЖЭС №7 СГ УПП "ЖКХ "Комплекс" </t>
  </si>
  <si>
    <t xml:space="preserve">жилой фонд на обслуживании ЖЭС №1 СГ УПП "ЖКХ "Комплекс" </t>
  </si>
  <si>
    <t xml:space="preserve">01-05.08.2025</t>
  </si>
  <si>
    <t xml:space="preserve">жилой фонд на обслуживании ЖЭС №4 СГ УПП "ЖКХ "Комплекс" </t>
  </si>
  <si>
    <t xml:space="preserve">04-05.08.2025</t>
  </si>
  <si>
    <t xml:space="preserve">жилой фонд на обслуживании ЖЭС №5 СГ УПП "ЖКХ "Комплекс" </t>
  </si>
  <si>
    <t xml:space="preserve">06-07.08.2025</t>
  </si>
  <si>
    <t xml:space="preserve">жилой фонд на обслуживании ЖЭС №3 СГ УПП "ЖКХ "Комплекс" </t>
  </si>
  <si>
    <t xml:space="preserve">06-08.08.2025</t>
  </si>
  <si>
    <t xml:space="preserve">жилой фонд на обслуживании ЖЭС №6 СГ УПП "ЖКХ "Комплекс" </t>
  </si>
  <si>
    <t xml:space="preserve">08-11.08.2025</t>
  </si>
  <si>
    <t xml:space="preserve">жилой фонд на обслуживании ЖЭС №2 СГ УПП "ЖКХ "Комплекс" </t>
  </si>
  <si>
    <t xml:space="preserve">11-12.08.2025</t>
  </si>
  <si>
    <t xml:space="preserve">Общество с ограниченной ответственностью "Антал-Солигорск"</t>
  </si>
  <si>
    <t xml:space="preserve">г.Солигорск, ул.Октябрьская, 48-34</t>
  </si>
  <si>
    <t xml:space="preserve">Государственное учреждение "Республиканская больница спелеолечения"</t>
  </si>
  <si>
    <t xml:space="preserve">г.Солигорск, проезд Лесной, 3</t>
  </si>
  <si>
    <t xml:space="preserve">Военный комиссариат Солигорского и Любанского района Минской области</t>
  </si>
  <si>
    <t xml:space="preserve">г.Солигорск, ул.Строителей, 9</t>
  </si>
  <si>
    <t xml:space="preserve">Белорусское республиканское унитарное страховое предприятие "Белгосстрах"</t>
  </si>
  <si>
    <t xml:space="preserve">г.Солигорск, ул.Козлова,12а</t>
  </si>
  <si>
    <t xml:space="preserve">Филиал "Автобусный парк №1" открытого акционерного общества "Миноблавтотранс"</t>
  </si>
  <si>
    <t xml:space="preserve">г.Солигорск, ул.Любанское шоссе, 22</t>
  </si>
  <si>
    <t xml:space="preserve">Государственное лесохозяйственное учреждение "Старобинский лесхоз"</t>
  </si>
  <si>
    <t xml:space="preserve">Солигорский район, г.п.Старобин, ул.Краснознаменная,41</t>
  </si>
  <si>
    <t xml:space="preserve">Потребительский жилищно-строительный кооператив № 50 г.Солигорска</t>
  </si>
  <si>
    <t xml:space="preserve">г.Солигорск, ул.Богомолова,9а</t>
  </si>
  <si>
    <t xml:space="preserve">Тепловые сети СГ УПП "ЖКХ "Комплекс"</t>
  </si>
  <si>
    <t xml:space="preserve">г.Солигорск, ул.Железнодорожная,5</t>
  </si>
  <si>
    <t xml:space="preserve">13-14.08.2025</t>
  </si>
  <si>
    <t xml:space="preserve">ОАО "Беларуськалий" ЖКХ и УСР</t>
  </si>
  <si>
    <t xml:space="preserve">г.Солигорск, ул.Коржа, 5</t>
  </si>
  <si>
    <t xml:space="preserve">14-15.08.2025</t>
  </si>
  <si>
    <t xml:space="preserve">Солигорское городское унитарное производственное предприятие "ЖКХ"Комплекс"</t>
  </si>
  <si>
    <t xml:space="preserve">г.Солигорск, ул.Железнодорожная 48</t>
  </si>
  <si>
    <t xml:space="preserve">15-18.08.2025</t>
  </si>
  <si>
    <t xml:space="preserve">Могилевская дистанция гражданских сооружений транспортного республиканского унитарного предприятия "Могилевское отделение Белорусской железной дороги"</t>
  </si>
  <si>
    <t xml:space="preserve">г.Могилев, ул.Паровозная,1</t>
  </si>
  <si>
    <t xml:space="preserve">ЧТПУП «КварталЧасСтрой»</t>
  </si>
  <si>
    <t xml:space="preserve">г.Солигорск, пр.Мира,13Б</t>
  </si>
  <si>
    <t xml:space="preserve">Государственное учреждение "СОЛИГОРСКАЯ РАЙОННАЯ ВЕТЕРИНАРНАЯ СТАНЦИЯ"</t>
  </si>
  <si>
    <t xml:space="preserve">г.Солигорск, ул.Северная,29</t>
  </si>
  <si>
    <t xml:space="preserve">Общество с дополнительной ответственностью "Амет плюс"</t>
  </si>
  <si>
    <t xml:space="preserve">Солигорский район, кафе "Семь ветров",ком.1</t>
  </si>
  <si>
    <t xml:space="preserve">Филиал открытого акционерного общества "Химремонт" - Солигорское инженерно-технологическое управление</t>
  </si>
  <si>
    <t xml:space="preserve">г.Солигоск, ул. Коржа 3</t>
  </si>
  <si>
    <t xml:space="preserve">Солигорский районный исполнительный комитет</t>
  </si>
  <si>
    <t xml:space="preserve">г.Солигорск, ул.Козлова 35</t>
  </si>
  <si>
    <t xml:space="preserve">Минское областное управление Фонда социальной защиты населения Министерства труда и соцзащиты РБ</t>
  </si>
  <si>
    <t xml:space="preserve">г.Солигорск, ул.Ленина,15а</t>
  </si>
  <si>
    <t xml:space="preserve">Суд Солигорского района и г.Солигорска (Минский областной суд)</t>
  </si>
  <si>
    <t xml:space="preserve">г.Солигорск, ул.Богомолова,1 </t>
  </si>
  <si>
    <t xml:space="preserve">Общество с ограниченной ответственностью "Арипан"</t>
  </si>
  <si>
    <t xml:space="preserve">г.Солигорск, ул.Октябрьская, 43а</t>
  </si>
  <si>
    <t xml:space="preserve">Общество с ограниченной ответственностью "ПОЛЯРИС", г.Солигорск</t>
  </si>
  <si>
    <t xml:space="preserve">г.Солигорск,ул.Набережная, 8</t>
  </si>
  <si>
    <t xml:space="preserve">Открытое акционерное общество "Солигорский домостроительный комбинат"</t>
  </si>
  <si>
    <t xml:space="preserve">г.Солигорск, Любанское шоссе,3</t>
  </si>
  <si>
    <t xml:space="preserve">Потребительский жилищно-строительный кооператив №1066</t>
  </si>
  <si>
    <t xml:space="preserve">г.Солигорск, ул.Октябрьская  6</t>
  </si>
  <si>
    <t xml:space="preserve">Открытое акционерное общество "Солигорская птицефабрика"</t>
  </si>
  <si>
    <t xml:space="preserve">Солигорский район, аг.Краснодворцы</t>
  </si>
  <si>
    <t xml:space="preserve">Инспекция Министерства по налогам и сборам Республики Беларусь по Солигорскому району</t>
  </si>
  <si>
    <t xml:space="preserve">г.Солигорск, ул.Строителей,24</t>
  </si>
  <si>
    <t xml:space="preserve">Республиканское государственно-общественное объединение "Белорусское добровольное пожарное общество"</t>
  </si>
  <si>
    <t xml:space="preserve">г.Солигорск, ул.Строителей, 32а</t>
  </si>
  <si>
    <t xml:space="preserve">Филиал Cлуцкие электрические сети Минское республиканское унитарное предприятие электроэнергетики "МИНСКЭНЕРГО"</t>
  </si>
  <si>
    <t xml:space="preserve">Г.Слуцк, ул.Энергетиков,1</t>
  </si>
  <si>
    <t xml:space="preserve">Минское республиканское унитарное предприятие электроэнергетики "МИНСКЭНЕРГО"(филиал "Энергосбыт" Солигорское МРО)</t>
  </si>
  <si>
    <t xml:space="preserve">г.Солигорск, ул.Октябрьская, 6Б</t>
  </si>
  <si>
    <t xml:space="preserve">Производственно-торговое республиканское унитарное предприятие "БЕЛМЕДТЕХНИКА"</t>
  </si>
  <si>
    <t xml:space="preserve">г. Минск, ул. Могилевская, 16/4</t>
  </si>
  <si>
    <t xml:space="preserve">Общество с ограниченной ответственностью "ПИК" - управляющая компания холдинга "ПАССАТ"</t>
  </si>
  <si>
    <t xml:space="preserve">г.Солигорск, пр.Мира, 12</t>
  </si>
  <si>
    <t xml:space="preserve">Коммунальное унитарное предприятие "РАСЧЕТНО-КАССОВЫЙ ЦЕНТР Г.СОЛИГОРСКА"</t>
  </si>
  <si>
    <t xml:space="preserve">г.Солигорск, ул.Ленина, 2б</t>
  </si>
  <si>
    <t xml:space="preserve">Открытое акционерное общество "ТРИКОТАЖТОРГ"</t>
  </si>
  <si>
    <t xml:space="preserve">г.Солигорск, ул.Ленина, 55</t>
  </si>
  <si>
    <t xml:space="preserve">ОАО "УМ №79"</t>
  </si>
  <si>
    <t xml:space="preserve">г.Солигорск, ул. Железнодорожная,2</t>
  </si>
  <si>
    <t xml:space="preserve">Коммунальное заготовительное унитарное предприятие "ЭкоКомплекс"</t>
  </si>
  <si>
    <t xml:space="preserve">г.Солигорск, ул.д.Дубеи</t>
  </si>
  <si>
    <t xml:space="preserve">Производственное коммунальное унитарное предприятие "СОЛИГОРСКИЙ ТЕЛЕВИЗИОННЫЙ КАНАЛ"</t>
  </si>
  <si>
    <t xml:space="preserve">г.Солигорск, ул.Козлова  26</t>
  </si>
  <si>
    <t xml:space="preserve">ГУ  "Краснослободской социальный пансионат "Доверие"</t>
  </si>
  <si>
    <t xml:space="preserve">Солигорский район, г.п.Красная Слобода, ул.Тихомирова, 69</t>
  </si>
  <si>
    <t xml:space="preserve">Частное торговое унитарное предприятие "СТРОЙСПЕКТР"</t>
  </si>
  <si>
    <t xml:space="preserve">г.Солигорск, ул.Набережная, 16Б</t>
  </si>
  <si>
    <t xml:space="preserve">Открытое акционерное общество "Слуцкий сыродельный комбинат"</t>
  </si>
  <si>
    <t xml:space="preserve">г.Солигорск, пр.Мира, 38</t>
  </si>
  <si>
    <t xml:space="preserve">Открытое акционерное общество "Рыбхоз Красная Слобода"</t>
  </si>
  <si>
    <t xml:space="preserve">г.п.Красная Слобода, ул.Октябрьская, 49</t>
  </si>
  <si>
    <t xml:space="preserve">Филиал ПУ "Солигорскгаз" Производственное республиканское унитарное предприятие "МИНСКОБЛГАЗ"</t>
  </si>
  <si>
    <t xml:space="preserve">г.Солигорск, ул.Строителей,2</t>
  </si>
  <si>
    <t xml:space="preserve">Общество с ограниченной ответственностью "Кравт"</t>
  </si>
  <si>
    <t xml:space="preserve">г.Минск, пр.Независимости, 76</t>
  </si>
  <si>
    <t xml:space="preserve">Филиал коммунального унитарного предприятия по проектированию, ремонту и строительству дорог "Минскоблдорстрой" - "ДРСУ №166"</t>
  </si>
  <si>
    <t xml:space="preserve">Солигорский район, г.п.Старобин</t>
  </si>
  <si>
    <t xml:space="preserve">Торговое унитарное предприятие "Керамин-Столица Инвест"</t>
  </si>
  <si>
    <t xml:space="preserve">г.Минск, ул. Осиповичская, д.16, пом. 2, ком.10</t>
  </si>
  <si>
    <t xml:space="preserve">Открытое акционерное общество "МИНСК КРИСТАЛЛ" - управляющая компания холдинга "МИНСК КРИСТАЛЛ ГРУПП"</t>
  </si>
  <si>
    <t xml:space="preserve">г.Минск, ул.Октябрьская,15</t>
  </si>
  <si>
    <t xml:space="preserve">Республиканское унитарное предприятие "МИНСКОЕ ОБЛАСТНОЕ АГЕНТСТВО ПО ГОСУДАРСТВЕННОЙ РЕГИСТРАЦИИ И ЗЕМЕЛЬНОМУ КАДАСТРУ"</t>
  </si>
  <si>
    <t xml:space="preserve">г.Слуцк, ул.Виленская,53</t>
  </si>
  <si>
    <t xml:space="preserve">Коммунальное унитарное предприятие "Солигорский районный комбинат бытового обслуживания"</t>
  </si>
  <si>
    <t xml:space="preserve">г.Солигорск, ул.Ленина 51</t>
  </si>
  <si>
    <t xml:space="preserve">Общество с ограниченной ответственностью "Компания БКМ"</t>
  </si>
  <si>
    <t xml:space="preserve">г. Солигорск, ул. Коржа, д.5, оф.102а</t>
  </si>
  <si>
    <t xml:space="preserve">Коммунальное торговое унитарное предприятие "Рынок Октябрьский"</t>
  </si>
  <si>
    <t xml:space="preserve">г.Солигорск, ул.Железнодорожная,20</t>
  </si>
  <si>
    <t xml:space="preserve">Частное производственно-торговое унитарное предприятие "ФотоЦентр Экспресс"</t>
  </si>
  <si>
    <t xml:space="preserve">г.Солигорск, ул.Козлова, 41А</t>
  </si>
  <si>
    <t xml:space="preserve">Общество с ограниченной ответственностью "Умка", г.Солигорск</t>
  </si>
  <si>
    <t xml:space="preserve">г.Солигорск, пр.Мира 32</t>
  </si>
  <si>
    <t xml:space="preserve">Закрытое акционерное общество "Калиночка" г. Солигорск</t>
  </si>
  <si>
    <t xml:space="preserve">Закрытое акционерное общество "КАЛИНКА" г. Солигорска</t>
  </si>
  <si>
    <t xml:space="preserve">Общество с ограниченной ответственностью "СлуцкОблГарант"</t>
  </si>
  <si>
    <t xml:space="preserve">г.Слуцк, ул.Комсомольская, 5а</t>
  </si>
  <si>
    <t xml:space="preserve">Открытое акционерное общество "Солигорскпроект"</t>
  </si>
  <si>
    <t xml:space="preserve">г.Солигорск, ул.Парковая, 19</t>
  </si>
  <si>
    <t xml:space="preserve">Религиозная община христиан веры евангельской "Церковь Христос для всех" в г.Солигорск</t>
  </si>
  <si>
    <t xml:space="preserve">г.Солигорск, ул.Строителей,35</t>
  </si>
  <si>
    <t xml:space="preserve">Общество с ограниченной ответственностью "Новополесский-АГРО"</t>
  </si>
  <si>
    <t xml:space="preserve">аг.Новополесский, ул.Кольцевая,11</t>
  </si>
  <si>
    <t xml:space="preserve">Общество с дополнительной ответственностью "ВИТАЛЮР"</t>
  </si>
  <si>
    <t xml:space="preserve">г.Минск, 9-ый км Московского шоссе</t>
  </si>
  <si>
    <t xml:space="preserve">Общество с ограниченной ответственностью "АпрувАктив"</t>
  </si>
  <si>
    <t xml:space="preserve">г.Солигорск, ул.Железнодорожная,12а</t>
  </si>
  <si>
    <t xml:space="preserve">Управление по труду, занятости и социальной защите Солигорского районного исполнительного комитета</t>
  </si>
  <si>
    <t xml:space="preserve">г.Солигорск, ул.Молодежная, 9</t>
  </si>
  <si>
    <t xml:space="preserve">Общество с ограниченной ответственностью "Линдер Групп"</t>
  </si>
  <si>
    <t xml:space="preserve">г.Солигорск, ул.К.Заслонова, 34/1</t>
  </si>
  <si>
    <t xml:space="preserve">Общество с ограниченной ответственностью "Солстройкомплект"</t>
  </si>
  <si>
    <t xml:space="preserve">г.Солигорск, ул.К.Заслонова, 59</t>
  </si>
  <si>
    <t xml:space="preserve">Открытое акционерное общество "ЛМЗ Универсал"</t>
  </si>
  <si>
    <t xml:space="preserve">г.Солигорск, ул.Заводская,4 2РУ</t>
  </si>
  <si>
    <t xml:space="preserve">Транспортное унитарное предприятие "Калийспецтранс"</t>
  </si>
  <si>
    <t xml:space="preserve">Солигорский район, Чижевичский с/с, 13/43</t>
  </si>
  <si>
    <t xml:space="preserve">Филиал Солигорское монтажное управление открытого акционерного общества "ПРОМТЕХМОНТАЖ"</t>
  </si>
  <si>
    <t xml:space="preserve">г. Солигорск-4</t>
  </si>
  <si>
    <t xml:space="preserve">Филиал "Солигорское управление открытого акционерного общества "Белтеплоизоляция"</t>
  </si>
  <si>
    <t xml:space="preserve">Пром. Площ. 1РУ</t>
  </si>
  <si>
    <t xml:space="preserve">Солигорский филиал государственного предприятия "Миноблтопливо"</t>
  </si>
  <si>
    <t xml:space="preserve">СУП "Солигорское управление Белсантехмонтаж-2"</t>
  </si>
  <si>
    <t xml:space="preserve">Ст.Калий 1</t>
  </si>
  <si>
    <t xml:space="preserve">Унитарное строительное предприятие "Трест "Реммонтажстрой"</t>
  </si>
  <si>
    <t xml:space="preserve">г.Солигорск, ул.Строителей, 24</t>
  </si>
  <si>
    <t xml:space="preserve">Минское областное специализированное монтажно-эксплуатационное унитарное предприятие "Торнадо-Вест"</t>
  </si>
  <si>
    <t xml:space="preserve">г. Молодечно, ул.Городокская, 100б</t>
  </si>
  <si>
    <t xml:space="preserve">Общество с ограниченной ответственностью "Акватехнологии"</t>
  </si>
  <si>
    <t xml:space="preserve">г.Минск, ул.О.Кошевого, 5</t>
  </si>
  <si>
    <t xml:space="preserve">Открытое акционерное общество "Стройтрест № 3 Ордена Октябрьской революции"</t>
  </si>
  <si>
    <t xml:space="preserve">г.Солигорск, ул.Козлова,37</t>
  </si>
  <si>
    <t xml:space="preserve">02-03.09.2025</t>
  </si>
  <si>
    <t xml:space="preserve">Общество с ограниченной ответственностью "ЕВРОТОРГ"</t>
  </si>
  <si>
    <t xml:space="preserve">г.Минск, ул.Казинца,22а</t>
  </si>
  <si>
    <t xml:space="preserve">Общество с ограниченной ответственностью "КоРеалИнвест"</t>
  </si>
  <si>
    <t xml:space="preserve">Солигорский район, аг.Долгое</t>
  </si>
  <si>
    <t xml:space="preserve">Открытое акционерное общество "Агрокомбинат "Дзержинский"</t>
  </si>
  <si>
    <t xml:space="preserve">г.Фаниполь, ул.Заводская, 8</t>
  </si>
  <si>
    <t xml:space="preserve">Открытое акционерное общество "Добрица"</t>
  </si>
  <si>
    <t xml:space="preserve">Солигорский район, аг.Зажевичи</t>
  </si>
  <si>
    <t xml:space="preserve">Гоцкий сельский исполнительный комитет</t>
  </si>
  <si>
    <t xml:space="preserve">Солигорский район, аг.Гоцк, ул.Коржа,51/5</t>
  </si>
  <si>
    <t xml:space="preserve">Общество с ограниченной ответственностью "Величковичи-АГРО"</t>
  </si>
  <si>
    <t xml:space="preserve">Солигорский район, аг.Величковичи, ул.Ленина,1б</t>
  </si>
  <si>
    <t xml:space="preserve">Научно-производственное общество с ограниченной ответственностью "РАЛЕКС" г.Солигорск</t>
  </si>
  <si>
    <t xml:space="preserve">г.Солигорск, ул.Л.Комсомола,40</t>
  </si>
  <si>
    <t xml:space="preserve">Общество с ограниченной ответственностью "ПКФ ЛОТОС" г. Солигорск</t>
  </si>
  <si>
    <t xml:space="preserve">г.Солигорск, ул.Козлова  20а</t>
  </si>
  <si>
    <t xml:space="preserve">Общество с ограниченной ответственностью "Марко-Сервис"</t>
  </si>
  <si>
    <t xml:space="preserve">г.Витебск, Старобабиновичский тракт</t>
  </si>
  <si>
    <t xml:space="preserve">Приход кафедрального собора РОЖДЕСТВА ХРИСТОВА в г. Солигорске Слуцкой епархии Белорусской Православной Церкви</t>
  </si>
  <si>
    <t xml:space="preserve">г.Солигорск, ул.К.Заслонова  37</t>
  </si>
  <si>
    <t xml:space="preserve">Управление Государственного комитета судебных экспертиз Республики Беларусь по Минской области Солигорский МРО</t>
  </si>
  <si>
    <t xml:space="preserve">г.Минск, ул.Л.Кижеватова,60, корп.7</t>
  </si>
  <si>
    <t xml:space="preserve">Солигорское ГО Управление КГБ РБ по г.Минску и Минской области</t>
  </si>
  <si>
    <t xml:space="preserve">г.Солигорск, ул.Парковая, 1 </t>
  </si>
  <si>
    <t xml:space="preserve">Прокуратура Солигорского района</t>
  </si>
  <si>
    <t xml:space="preserve">г.Солигорск, ул.Железнодорожная,28</t>
  </si>
  <si>
    <t xml:space="preserve">Иностранное общество с ограниченной ответственностью "АйкхоффБел"</t>
  </si>
  <si>
    <t xml:space="preserve">Солигорский район, ст.Калий-1</t>
  </si>
  <si>
    <t xml:space="preserve">Открытое акционерное общество "Краснодворцы"</t>
  </si>
  <si>
    <t xml:space="preserve">аг.Краснодворцы, ул.Садовая</t>
  </si>
  <si>
    <t xml:space="preserve">Краснодворский сельский исполнительный комитет</t>
  </si>
  <si>
    <t xml:space="preserve">д.Краснодворцы, ул.Садовая,52а</t>
  </si>
  <si>
    <t xml:space="preserve">Открытое акционерное общество "Большевик-Агро"</t>
  </si>
  <si>
    <t xml:space="preserve">аг. Кривичи, ул.Центральная,2а</t>
  </si>
  <si>
    <t xml:space="preserve">Общество с ограниченной ответственностью "Рудгормаш"</t>
  </si>
  <si>
    <t xml:space="preserve">г.Солигорск, ул.Северная,6</t>
  </si>
  <si>
    <t xml:space="preserve">Открытое акционерное общество "Волковысский мясокомбинат"</t>
  </si>
  <si>
    <t xml:space="preserve">г.Волковыск, ул. Октябрьская, д.151</t>
  </si>
  <si>
    <t xml:space="preserve">Закрытое акционерное общество "Солигорский Институт проблем ресурсосбережения с Опытным производством"</t>
  </si>
  <si>
    <t xml:space="preserve">г.Солигорск, ул.Козлова,69</t>
  </si>
  <si>
    <t xml:space="preserve">Общество с ограниченной ответственностью "Завод Бургормаш"</t>
  </si>
  <si>
    <t xml:space="preserve">Солигорский район, Чижевичский сельский совет, 62А, Любанское шоссе, район 1РУ</t>
  </si>
  <si>
    <t xml:space="preserve">Открытое акционерное общество "Солигорский райагросервис"</t>
  </si>
  <si>
    <t xml:space="preserve">г.п.Красная Слобода</t>
  </si>
  <si>
    <t xml:space="preserve">Открытое акционерное общество "Старобинский"</t>
  </si>
  <si>
    <t xml:space="preserve">г.п.Старобин, ул.Советская,24</t>
  </si>
  <si>
    <t xml:space="preserve">Открытое акционерное общество "Горняк"</t>
  </si>
  <si>
    <t xml:space="preserve">Солигорский район, аг.Жабин, ул.Победы,2</t>
  </si>
  <si>
    <t xml:space="preserve">Общество с ограниченной ответственностью "БРЕРА"</t>
  </si>
  <si>
    <t xml:space="preserve">г. Минск,ул.Машиностроителей,д.9,каб. 26</t>
  </si>
  <si>
    <t xml:space="preserve">Общество с ограниченной ответственностью "Кореопсис "</t>
  </si>
  <si>
    <t xml:space="preserve">г.Солигорск, бул.Шахтеров, 26</t>
  </si>
  <si>
    <t xml:space="preserve">Частное торгово-строительное унитарное предприятие "Курпешко"</t>
  </si>
  <si>
    <t xml:space="preserve">г.Солигорск, бул.Шахтеров, 26, офис 4/1</t>
  </si>
  <si>
    <t xml:space="preserve">Унитарное производственное предприятие "Нива" Романовича С.Г. Солигорский район</t>
  </si>
  <si>
    <t xml:space="preserve">г.Солигорск, ул.Заводская,4</t>
  </si>
  <si>
    <t xml:space="preserve">Руспубликанское унитарное предприятие "Шахтострой"</t>
  </si>
  <si>
    <t xml:space="preserve">г.Солигорск-4</t>
  </si>
  <si>
    <t xml:space="preserve">Производственное унитарное предприятие "Ромсол" Открытого акционерного общества "Трест Шахтоспецстрой"</t>
  </si>
  <si>
    <t xml:space="preserve">Открытое акционерное общество "Солигорскводстрой"</t>
  </si>
  <si>
    <t xml:space="preserve">г.Солигорск, ул.Строителей, 30</t>
  </si>
  <si>
    <t xml:space="preserve">Открытое акционерное общество "Солигорскторг"</t>
  </si>
  <si>
    <t xml:space="preserve">г.Солигорск, ул.Л.Комсомола 44</t>
  </si>
  <si>
    <t xml:space="preserve">Производственное унитарное предприятие "Рембыттехника-Быт" ОО "БелОИ"</t>
  </si>
  <si>
    <t xml:space="preserve">г.Солигорск, ул.Строителей  4</t>
  </si>
  <si>
    <t xml:space="preserve">Частное производственно-торговое унитарное предприятие "Лань-торг"</t>
  </si>
  <si>
    <t xml:space="preserve">Солигорский район,д.Гаврильчицы, ул.Кирова,76а</t>
  </si>
  <si>
    <t xml:space="preserve">Общество с ограниченной ответственностью "ЛИНТорг"</t>
  </si>
  <si>
    <t xml:space="preserve">г.Солигорск, ул.Козлова,33</t>
  </si>
  <si>
    <t xml:space="preserve">Солигорский городской Центр самодеятельного технического творчества общественного объединения "Белорусское общество изобретателей и рационализаторов"</t>
  </si>
  <si>
    <t xml:space="preserve">г.Солигорск, ул. Набережная 2</t>
  </si>
  <si>
    <t xml:space="preserve">Сельскохозяйственный производственный кооператив " Агрокомбинат Снов"</t>
  </si>
  <si>
    <t xml:space="preserve">г.Солигорск, пр. Мира 22</t>
  </si>
  <si>
    <t xml:space="preserve">Общество с ограниченной ответственностью "Зорка Фуд"</t>
  </si>
  <si>
    <t xml:space="preserve">г.Солигорск, ул.Козлова,32</t>
  </si>
  <si>
    <t xml:space="preserve">ОАО "Беларуськалий"</t>
  </si>
  <si>
    <t xml:space="preserve">11-19.09.2025</t>
  </si>
  <si>
    <t xml:space="preserve">Общество с ограниченной ответственностью "Пассат" г. Солигорск</t>
  </si>
  <si>
    <t xml:space="preserve">Солигорский район, Метявичское шоссе,5б-1</t>
  </si>
  <si>
    <t xml:space="preserve">Республиканское дочернее унитарное предприятие по обеспечению нефтепродуктами "Белоруснефть-Минскоблнефтепродукт"</t>
  </si>
  <si>
    <t xml:space="preserve">г.Фаниполь, ул.Заводская,9</t>
  </si>
  <si>
    <t xml:space="preserve">Частное торговое унитарное предприятие "СолБигТрейд"</t>
  </si>
  <si>
    <t xml:space="preserve">г.Солигорск, ул.Козлова,16а</t>
  </si>
  <si>
    <t xml:space="preserve">Общество с ограниченной ответственностью "Солигорскспецмонтаж"</t>
  </si>
  <si>
    <t xml:space="preserve">г.Солигорск, пр.Мира,12</t>
  </si>
  <si>
    <t xml:space="preserve">Общество с ограниченной ответственностью "Институт горной электротехники и автоматизации"</t>
  </si>
  <si>
    <t xml:space="preserve">Метявичское шоссе,5/3-2</t>
  </si>
  <si>
    <t xml:space="preserve">Общество с ограниченной ответственностью "Научно-производственное объединение "Пассат"</t>
  </si>
  <si>
    <t xml:space="preserve">Метявичское шоссе,65</t>
  </si>
  <si>
    <t xml:space="preserve">Религиозная община "Церковь евангельских христиан-баптистов" в г.Солигорске</t>
  </si>
  <si>
    <t xml:space="preserve">г.Солигорск, ул.Спортивная  32</t>
  </si>
  <si>
    <t xml:space="preserve">Открытое акционерное общество "Сберегательный банк "Беларусбанк"</t>
  </si>
  <si>
    <t xml:space="preserve">г.Солигорск, ул.Козлова 23а</t>
  </si>
  <si>
    <t xml:space="preserve">Открытое акционерное общество "БЕЛАГРОПРОМБАНК"</t>
  </si>
  <si>
    <t xml:space="preserve">г.Солигорск, ул. Козлова 23а</t>
  </si>
  <si>
    <t xml:space="preserve">Приход храма Святой Великомученицы Варвары г.Солигорска Слуцкой епархии Белорусской Православной Церкви</t>
  </si>
  <si>
    <t xml:space="preserve">г.Солигорск, ул.Набережная</t>
  </si>
  <si>
    <t xml:space="preserve">Общество с ограниченной ответственностью "ИСКАМЕД"</t>
  </si>
  <si>
    <t xml:space="preserve">г.Солигорск, ул.Молодежная…</t>
  </si>
  <si>
    <t xml:space="preserve">Общество с ограниченной ответственностью "СолВектор-С Плюс"</t>
  </si>
  <si>
    <t xml:space="preserve">г.Солигорск, ул.Октябрьская,48</t>
  </si>
  <si>
    <t xml:space="preserve">Общество с ограниченной ответственностью "РомВед"</t>
  </si>
  <si>
    <t xml:space="preserve">г.Слуцк, ул.Богдановича,8а</t>
  </si>
  <si>
    <t xml:space="preserve">ЧУП "Голубева"</t>
  </si>
  <si>
    <t xml:space="preserve">г.Солигорск, ул. Железнодорожная, 48А</t>
  </si>
  <si>
    <t xml:space="preserve">Частное торговое унитарное предприятие "Форевер"</t>
  </si>
  <si>
    <t xml:space="preserve">г.Солигорск,ул.Парковая,12-21</t>
  </si>
  <si>
    <t xml:space="preserve">Общество с ограниченной ответственностью "Филиал"</t>
  </si>
  <si>
    <t xml:space="preserve">д.Кулаки,ул.Центральная</t>
  </si>
  <si>
    <t xml:space="preserve">Общество с ограниченной ответственностью "Капитал плаза"</t>
  </si>
  <si>
    <t xml:space="preserve">г.Солигорск, ул.Судиловского 5А</t>
  </si>
  <si>
    <t xml:space="preserve">Общество с дополнительной ответственностью "Элеганс-Сервис"</t>
  </si>
  <si>
    <t xml:space="preserve">г.Солигорск, ул.Ленина  25</t>
  </si>
  <si>
    <t xml:space="preserve">Закрытое акционерное общество "Футбольный клуб "Шахтер"</t>
  </si>
  <si>
    <t xml:space="preserve">г.Солигорск, проезд Лесной,4</t>
  </si>
  <si>
    <t xml:space="preserve">Общество с ограниченной ответственностью "ЗИКО"</t>
  </si>
  <si>
    <t xml:space="preserve">г.Минск, ул.Чайковского,73а</t>
  </si>
  <si>
    <t xml:space="preserve">Общество с ограниченной ответственностью "Алеф Рейш"</t>
  </si>
  <si>
    <t xml:space="preserve">г.Минск, проспект Пушкина, 37, ком.1</t>
  </si>
  <si>
    <t xml:space="preserve">Общество с дополнительной ответственностью "АКТрейд Техно" г. Солигорск</t>
  </si>
  <si>
    <t xml:space="preserve">Любанское шоссе,18а</t>
  </si>
  <si>
    <t xml:space="preserve">Общество с ограниченной ответственностью "ЛикинПлюс"</t>
  </si>
  <si>
    <t xml:space="preserve">Минский район, д.Боровляны, ул.Березовая роща, д.108, пом,45/2</t>
  </si>
  <si>
    <t xml:space="preserve">Общество с ограниченной ответственностью "Стандарт Недвижимости"</t>
  </si>
  <si>
    <t xml:space="preserve">Минский район, Менковский тракт,14,к.107,район деревни Озерцо</t>
  </si>
  <si>
    <t xml:space="preserve">Начальник районной</t>
  </si>
  <si>
    <t xml:space="preserve">энергогазинспекции Солигорской</t>
  </si>
  <si>
    <t xml:space="preserve">районной энергогазинспекции</t>
  </si>
  <si>
    <t xml:space="preserve">Слуцкого межрайонного отделения</t>
  </si>
  <si>
    <t xml:space="preserve">филиала Госэнергогазнадзора по</t>
  </si>
  <si>
    <t xml:space="preserve">г.Минску и Минской области</t>
  </si>
  <si>
    <t xml:space="preserve">В.И.Бель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6"/>
  <sheetViews>
    <sheetView showFormulas="false" showGridLines="true" showRowColHeaders="true" showZeros="true" rightToLeft="false" tabSelected="true" showOutlineSymbols="true" defaultGridColor="true" view="normal" topLeftCell="A455" colorId="64" zoomScale="100" zoomScaleNormal="100" zoomScalePageLayoutView="100" workbookViewId="0">
      <selection pane="topLeft" activeCell="B467" activeCellId="0" sqref="B4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9.56"/>
    <col collapsed="false" customWidth="true" hidden="false" outlineLevel="0" max="3" min="3" style="3" width="43.56"/>
    <col collapsed="false" customWidth="true" hidden="false" outlineLevel="0" max="4" min="4" style="4" width="19.41"/>
    <col collapsed="false" customWidth="false" hidden="false" outlineLevel="0" max="257" min="5" style="5" width="9.14"/>
  </cols>
  <sheetData>
    <row r="1" customFormat="false" ht="18.75" hidden="false" customHeight="false" outlineLevel="0" collapsed="false">
      <c r="C1" s="6"/>
      <c r="D1" s="7"/>
    </row>
    <row r="2" customFormat="false" ht="18.75" hidden="false" customHeight="false" outlineLevel="0" collapsed="false">
      <c r="C2" s="6"/>
      <c r="D2" s="7" t="s">
        <v>0</v>
      </c>
    </row>
    <row r="3" customFormat="false" ht="18.75" hidden="false" customHeight="false" outlineLevel="0" collapsed="false">
      <c r="A3" s="8"/>
      <c r="B3" s="9"/>
      <c r="C3" s="10" t="s">
        <v>1</v>
      </c>
      <c r="D3" s="10"/>
    </row>
    <row r="4" customFormat="false" ht="18.75" hidden="false" customHeight="false" outlineLevel="0" collapsed="false">
      <c r="A4" s="8"/>
      <c r="B4" s="9"/>
      <c r="C4" s="10" t="s">
        <v>2</v>
      </c>
      <c r="D4" s="10"/>
    </row>
    <row r="5" customFormat="false" ht="18.75" hidden="false" customHeight="false" outlineLevel="0" collapsed="false">
      <c r="A5" s="8"/>
      <c r="B5" s="9"/>
      <c r="C5" s="10" t="s">
        <v>3</v>
      </c>
      <c r="D5" s="10"/>
    </row>
    <row r="6" customFormat="false" ht="18.75" hidden="false" customHeight="false" outlineLevel="0" collapsed="false">
      <c r="C6" s="11" t="s">
        <v>4</v>
      </c>
      <c r="D6" s="11"/>
    </row>
    <row r="8" customFormat="false" ht="18.75" hidden="false" customHeight="false" outlineLevel="0" collapsed="false">
      <c r="A8" s="12" t="s">
        <v>5</v>
      </c>
      <c r="B8" s="12"/>
      <c r="C8" s="12"/>
      <c r="D8" s="12"/>
    </row>
    <row r="9" customFormat="false" ht="28.5" hidden="false" customHeight="true" outlineLevel="0" collapsed="false">
      <c r="A9" s="12" t="s">
        <v>6</v>
      </c>
      <c r="B9" s="12"/>
      <c r="C9" s="12"/>
      <c r="D9" s="12"/>
    </row>
    <row r="10" customFormat="false" ht="16.5" hidden="false" customHeight="true" outlineLevel="0" collapsed="false">
      <c r="A10" s="13"/>
      <c r="B10" s="14"/>
      <c r="C10" s="15"/>
      <c r="D10" s="16"/>
    </row>
    <row r="11" s="19" customFormat="true" ht="162.75" hidden="false" customHeight="true" outlineLevel="0" collapsed="false">
      <c r="A11" s="17" t="s">
        <v>7</v>
      </c>
      <c r="B11" s="18" t="s">
        <v>8</v>
      </c>
      <c r="C11" s="17" t="s">
        <v>9</v>
      </c>
      <c r="D11" s="17" t="s">
        <v>10</v>
      </c>
    </row>
    <row r="12" s="19" customFormat="true" ht="15" hidden="false" customHeight="true" outlineLevel="0" collapsed="false">
      <c r="A12" s="20"/>
      <c r="B12" s="21" t="s">
        <v>11</v>
      </c>
      <c r="C12" s="22"/>
      <c r="D12" s="22"/>
    </row>
    <row r="13" s="19" customFormat="true" ht="15.75" hidden="false" customHeight="false" outlineLevel="0" collapsed="false">
      <c r="A13" s="17" t="n">
        <v>1</v>
      </c>
      <c r="B13" s="23" t="s">
        <v>12</v>
      </c>
      <c r="C13" s="24" t="s">
        <v>13</v>
      </c>
      <c r="D13" s="25" t="n">
        <v>45824</v>
      </c>
    </row>
    <row r="14" s="19" customFormat="true" ht="31.5" hidden="false" customHeight="false" outlineLevel="0" collapsed="false">
      <c r="A14" s="17" t="n">
        <f aca="false">A13+1</f>
        <v>2</v>
      </c>
      <c r="B14" s="23" t="s">
        <v>14</v>
      </c>
      <c r="C14" s="24" t="s">
        <v>15</v>
      </c>
      <c r="D14" s="25" t="n">
        <v>45824</v>
      </c>
    </row>
    <row r="15" s="19" customFormat="true" ht="15.75" hidden="false" customHeight="false" outlineLevel="0" collapsed="false">
      <c r="A15" s="17" t="n">
        <f aca="false">A14+1</f>
        <v>3</v>
      </c>
      <c r="B15" s="23" t="s">
        <v>16</v>
      </c>
      <c r="C15" s="24" t="s">
        <v>17</v>
      </c>
      <c r="D15" s="25" t="n">
        <v>45824</v>
      </c>
    </row>
    <row r="16" s="19" customFormat="true" ht="15.75" hidden="false" customHeight="false" outlineLevel="0" collapsed="false">
      <c r="A16" s="17" t="n">
        <f aca="false">A15+1</f>
        <v>4</v>
      </c>
      <c r="B16" s="23" t="s">
        <v>18</v>
      </c>
      <c r="C16" s="24" t="s">
        <v>19</v>
      </c>
      <c r="D16" s="25" t="n">
        <v>45824</v>
      </c>
    </row>
    <row r="17" s="19" customFormat="true" ht="15.75" hidden="false" customHeight="false" outlineLevel="0" collapsed="false">
      <c r="A17" s="17" t="n">
        <f aca="false">A16+1</f>
        <v>5</v>
      </c>
      <c r="B17" s="23" t="s">
        <v>20</v>
      </c>
      <c r="C17" s="24" t="s">
        <v>21</v>
      </c>
      <c r="D17" s="25" t="n">
        <v>45824</v>
      </c>
    </row>
    <row r="18" s="19" customFormat="true" ht="15.75" hidden="false" customHeight="false" outlineLevel="0" collapsed="false">
      <c r="A18" s="17" t="n">
        <f aca="false">A17+1</f>
        <v>6</v>
      </c>
      <c r="B18" s="23" t="s">
        <v>22</v>
      </c>
      <c r="C18" s="24" t="s">
        <v>23</v>
      </c>
      <c r="D18" s="25" t="n">
        <v>45824</v>
      </c>
    </row>
    <row r="19" s="19" customFormat="true" ht="15.75" hidden="false" customHeight="false" outlineLevel="0" collapsed="false">
      <c r="A19" s="17" t="n">
        <f aca="false">A18+1</f>
        <v>7</v>
      </c>
      <c r="B19" s="23" t="s">
        <v>24</v>
      </c>
      <c r="C19" s="24" t="s">
        <v>25</v>
      </c>
      <c r="D19" s="25" t="n">
        <v>45824</v>
      </c>
    </row>
    <row r="20" s="19" customFormat="true" ht="15.75" hidden="false" customHeight="false" outlineLevel="0" collapsed="false">
      <c r="A20" s="17" t="n">
        <f aca="false">A19+1</f>
        <v>8</v>
      </c>
      <c r="B20" s="23" t="s">
        <v>26</v>
      </c>
      <c r="C20" s="26" t="s">
        <v>27</v>
      </c>
      <c r="D20" s="27" t="n">
        <v>45825</v>
      </c>
    </row>
    <row r="21" s="19" customFormat="true" ht="15.75" hidden="false" customHeight="false" outlineLevel="0" collapsed="false">
      <c r="A21" s="17" t="n">
        <f aca="false">A20+1</f>
        <v>9</v>
      </c>
      <c r="B21" s="23" t="s">
        <v>28</v>
      </c>
      <c r="C21" s="26" t="s">
        <v>29</v>
      </c>
      <c r="D21" s="28" t="n">
        <v>45825</v>
      </c>
    </row>
    <row r="22" s="19" customFormat="true" ht="31.5" hidden="false" customHeight="false" outlineLevel="0" collapsed="false">
      <c r="A22" s="17" t="n">
        <f aca="false">A21+1</f>
        <v>10</v>
      </c>
      <c r="B22" s="23" t="s">
        <v>30</v>
      </c>
      <c r="C22" s="24" t="s">
        <v>31</v>
      </c>
      <c r="D22" s="25" t="n">
        <v>45825</v>
      </c>
    </row>
    <row r="23" s="19" customFormat="true" ht="31.5" hidden="false" customHeight="false" outlineLevel="0" collapsed="false">
      <c r="A23" s="17" t="n">
        <f aca="false">A22+1</f>
        <v>11</v>
      </c>
      <c r="B23" s="23" t="s">
        <v>32</v>
      </c>
      <c r="C23" s="23" t="s">
        <v>33</v>
      </c>
      <c r="D23" s="25" t="n">
        <v>45825</v>
      </c>
    </row>
    <row r="24" s="19" customFormat="true" ht="47.25" hidden="false" customHeight="false" outlineLevel="0" collapsed="false">
      <c r="A24" s="17" t="n">
        <f aca="false">A23+1</f>
        <v>12</v>
      </c>
      <c r="B24" s="29" t="s">
        <v>34</v>
      </c>
      <c r="C24" s="26" t="s">
        <v>35</v>
      </c>
      <c r="D24" s="27" t="n">
        <v>45826</v>
      </c>
    </row>
    <row r="25" s="19" customFormat="true" ht="15.75" hidden="false" customHeight="false" outlineLevel="0" collapsed="false">
      <c r="A25" s="17" t="n">
        <f aca="false">A24+1</f>
        <v>13</v>
      </c>
      <c r="B25" s="29" t="s">
        <v>36</v>
      </c>
      <c r="C25" s="26" t="s">
        <v>37</v>
      </c>
      <c r="D25" s="28" t="n">
        <v>45826</v>
      </c>
    </row>
    <row r="26" s="19" customFormat="true" ht="15.75" hidden="false" customHeight="false" outlineLevel="0" collapsed="false">
      <c r="A26" s="17" t="n">
        <f aca="false">A25+1</f>
        <v>14</v>
      </c>
      <c r="B26" s="23" t="s">
        <v>38</v>
      </c>
      <c r="C26" s="23" t="s">
        <v>39</v>
      </c>
      <c r="D26" s="30" t="s">
        <v>40</v>
      </c>
    </row>
    <row r="27" s="19" customFormat="true" ht="31.5" hidden="false" customHeight="false" outlineLevel="0" collapsed="false">
      <c r="A27" s="17" t="n">
        <f aca="false">A26+1</f>
        <v>15</v>
      </c>
      <c r="B27" s="23" t="s">
        <v>41</v>
      </c>
      <c r="C27" s="23" t="s">
        <v>42</v>
      </c>
      <c r="D27" s="30" t="s">
        <v>40</v>
      </c>
    </row>
    <row r="28" s="19" customFormat="true" ht="31.5" hidden="false" customHeight="false" outlineLevel="0" collapsed="false">
      <c r="A28" s="17" t="n">
        <f aca="false">A27+1</f>
        <v>16</v>
      </c>
      <c r="B28" s="23" t="s">
        <v>43</v>
      </c>
      <c r="C28" s="23" t="s">
        <v>44</v>
      </c>
      <c r="D28" s="30" t="s">
        <v>40</v>
      </c>
    </row>
    <row r="29" s="19" customFormat="true" ht="31.5" hidden="false" customHeight="false" outlineLevel="0" collapsed="false">
      <c r="A29" s="17" t="n">
        <f aca="false">A28+1</f>
        <v>17</v>
      </c>
      <c r="B29" s="23" t="s">
        <v>45</v>
      </c>
      <c r="C29" s="23" t="s">
        <v>46</v>
      </c>
      <c r="D29" s="30" t="s">
        <v>40</v>
      </c>
    </row>
    <row r="30" s="19" customFormat="true" ht="32.25" hidden="false" customHeight="true" outlineLevel="0" collapsed="false">
      <c r="A30" s="17" t="n">
        <f aca="false">A29+1</f>
        <v>18</v>
      </c>
      <c r="B30" s="23" t="s">
        <v>47</v>
      </c>
      <c r="C30" s="23" t="s">
        <v>48</v>
      </c>
      <c r="D30" s="30" t="s">
        <v>40</v>
      </c>
    </row>
    <row r="31" s="19" customFormat="true" ht="31.5" hidden="false" customHeight="true" outlineLevel="0" collapsed="false">
      <c r="A31" s="17" t="n">
        <f aca="false">A30+1</f>
        <v>19</v>
      </c>
      <c r="B31" s="23" t="s">
        <v>49</v>
      </c>
      <c r="C31" s="23" t="s">
        <v>50</v>
      </c>
      <c r="D31" s="30" t="s">
        <v>40</v>
      </c>
    </row>
    <row r="32" s="19" customFormat="true" ht="36.75" hidden="false" customHeight="true" outlineLevel="0" collapsed="false">
      <c r="A32" s="17" t="n">
        <f aca="false">A31+1</f>
        <v>20</v>
      </c>
      <c r="B32" s="23" t="s">
        <v>51</v>
      </c>
      <c r="C32" s="24" t="s">
        <v>52</v>
      </c>
      <c r="D32" s="30" t="s">
        <v>40</v>
      </c>
    </row>
    <row r="33" s="19" customFormat="true" ht="15.75" hidden="false" customHeight="false" outlineLevel="0" collapsed="false">
      <c r="A33" s="20"/>
      <c r="B33" s="31" t="s">
        <v>53</v>
      </c>
      <c r="C33" s="26"/>
      <c r="D33" s="28"/>
    </row>
    <row r="34" s="19" customFormat="true" ht="15.75" hidden="false" customHeight="false" outlineLevel="0" collapsed="false">
      <c r="A34" s="17" t="n">
        <f aca="false">A32+1</f>
        <v>21</v>
      </c>
      <c r="B34" s="32" t="s">
        <v>54</v>
      </c>
      <c r="C34" s="23" t="s">
        <v>55</v>
      </c>
      <c r="D34" s="28" t="s">
        <v>56</v>
      </c>
    </row>
    <row r="35" s="19" customFormat="true" ht="15.75" hidden="false" customHeight="false" outlineLevel="0" collapsed="false">
      <c r="A35" s="17" t="n">
        <f aca="false">A34+1</f>
        <v>22</v>
      </c>
      <c r="B35" s="32" t="s">
        <v>57</v>
      </c>
      <c r="C35" s="23" t="s">
        <v>58</v>
      </c>
      <c r="D35" s="28" t="s">
        <v>56</v>
      </c>
    </row>
    <row r="36" s="19" customFormat="true" ht="15.75" hidden="false" customHeight="false" outlineLevel="0" collapsed="false">
      <c r="A36" s="17" t="n">
        <f aca="false">A35+1</f>
        <v>23</v>
      </c>
      <c r="B36" s="32" t="s">
        <v>59</v>
      </c>
      <c r="C36" s="23" t="s">
        <v>60</v>
      </c>
      <c r="D36" s="28" t="s">
        <v>56</v>
      </c>
    </row>
    <row r="37" s="19" customFormat="true" ht="15.75" hidden="false" customHeight="false" outlineLevel="0" collapsed="false">
      <c r="A37" s="17" t="n">
        <f aca="false">A36+1</f>
        <v>24</v>
      </c>
      <c r="B37" s="32" t="s">
        <v>61</v>
      </c>
      <c r="C37" s="23" t="s">
        <v>62</v>
      </c>
      <c r="D37" s="28" t="s">
        <v>56</v>
      </c>
    </row>
    <row r="38" s="19" customFormat="true" ht="15.75" hidden="false" customHeight="false" outlineLevel="0" collapsed="false">
      <c r="A38" s="17" t="n">
        <f aca="false">A37+1</f>
        <v>25</v>
      </c>
      <c r="B38" s="32" t="s">
        <v>63</v>
      </c>
      <c r="C38" s="23" t="s">
        <v>64</v>
      </c>
      <c r="D38" s="28" t="s">
        <v>56</v>
      </c>
    </row>
    <row r="39" s="19" customFormat="true" ht="15.95" hidden="false" customHeight="true" outlineLevel="0" collapsed="false">
      <c r="A39" s="17" t="n">
        <f aca="false">A38+1</f>
        <v>26</v>
      </c>
      <c r="B39" s="32" t="s">
        <v>65</v>
      </c>
      <c r="C39" s="23" t="s">
        <v>66</v>
      </c>
      <c r="D39" s="28" t="s">
        <v>56</v>
      </c>
    </row>
    <row r="40" s="19" customFormat="true" ht="15.95" hidden="false" customHeight="true" outlineLevel="0" collapsed="false">
      <c r="A40" s="17" t="n">
        <f aca="false">A39+1</f>
        <v>27</v>
      </c>
      <c r="B40" s="32" t="s">
        <v>67</v>
      </c>
      <c r="C40" s="23" t="s">
        <v>68</v>
      </c>
      <c r="D40" s="28" t="s">
        <v>56</v>
      </c>
    </row>
    <row r="41" s="19" customFormat="true" ht="15.95" hidden="false" customHeight="true" outlineLevel="0" collapsed="false">
      <c r="A41" s="17" t="n">
        <f aca="false">A40+1</f>
        <v>28</v>
      </c>
      <c r="B41" s="32" t="s">
        <v>69</v>
      </c>
      <c r="C41" s="23" t="s">
        <v>70</v>
      </c>
      <c r="D41" s="28" t="s">
        <v>56</v>
      </c>
    </row>
    <row r="42" s="19" customFormat="true" ht="15.95" hidden="false" customHeight="true" outlineLevel="0" collapsed="false">
      <c r="A42" s="17" t="n">
        <f aca="false">A41+1</f>
        <v>29</v>
      </c>
      <c r="B42" s="32" t="s">
        <v>71</v>
      </c>
      <c r="C42" s="23" t="s">
        <v>72</v>
      </c>
      <c r="D42" s="28" t="s">
        <v>56</v>
      </c>
    </row>
    <row r="43" s="19" customFormat="true" ht="15.95" hidden="false" customHeight="true" outlineLevel="0" collapsed="false">
      <c r="A43" s="17" t="n">
        <f aca="false">A42+1</f>
        <v>30</v>
      </c>
      <c r="B43" s="32" t="s">
        <v>73</v>
      </c>
      <c r="C43" s="23" t="s">
        <v>74</v>
      </c>
      <c r="D43" s="28" t="s">
        <v>56</v>
      </c>
    </row>
    <row r="44" s="19" customFormat="true" ht="15.95" hidden="false" customHeight="true" outlineLevel="0" collapsed="false">
      <c r="A44" s="17" t="n">
        <f aca="false">A43+1</f>
        <v>31</v>
      </c>
      <c r="B44" s="32" t="s">
        <v>75</v>
      </c>
      <c r="C44" s="23" t="s">
        <v>76</v>
      </c>
      <c r="D44" s="28" t="s">
        <v>56</v>
      </c>
    </row>
    <row r="45" s="19" customFormat="true" ht="15.95" hidden="false" customHeight="true" outlineLevel="0" collapsed="false">
      <c r="A45" s="17" t="n">
        <f aca="false">A44+1</f>
        <v>32</v>
      </c>
      <c r="B45" s="32" t="s">
        <v>77</v>
      </c>
      <c r="C45" s="23" t="s">
        <v>78</v>
      </c>
      <c r="D45" s="28" t="s">
        <v>56</v>
      </c>
    </row>
    <row r="46" s="19" customFormat="true" ht="16.5" hidden="false" customHeight="true" outlineLevel="0" collapsed="false">
      <c r="A46" s="17" t="n">
        <f aca="false">A45+1</f>
        <v>33</v>
      </c>
      <c r="B46" s="32" t="s">
        <v>79</v>
      </c>
      <c r="C46" s="23" t="s">
        <v>80</v>
      </c>
      <c r="D46" s="28" t="s">
        <v>56</v>
      </c>
    </row>
    <row r="47" s="19" customFormat="true" ht="17.25" hidden="false" customHeight="true" outlineLevel="0" collapsed="false">
      <c r="A47" s="17" t="n">
        <f aca="false">A46+1</f>
        <v>34</v>
      </c>
      <c r="B47" s="32" t="s">
        <v>81</v>
      </c>
      <c r="C47" s="23" t="s">
        <v>82</v>
      </c>
      <c r="D47" s="28" t="s">
        <v>56</v>
      </c>
    </row>
    <row r="48" s="19" customFormat="true" ht="15.95" hidden="false" customHeight="true" outlineLevel="0" collapsed="false">
      <c r="A48" s="17" t="n">
        <f aca="false">A47+1</f>
        <v>35</v>
      </c>
      <c r="B48" s="32" t="s">
        <v>83</v>
      </c>
      <c r="C48" s="23" t="s">
        <v>84</v>
      </c>
      <c r="D48" s="28" t="s">
        <v>56</v>
      </c>
    </row>
    <row r="49" s="19" customFormat="true" ht="16.5" hidden="false" customHeight="true" outlineLevel="0" collapsed="false">
      <c r="A49" s="17" t="n">
        <f aca="false">A48+1</f>
        <v>36</v>
      </c>
      <c r="B49" s="32" t="s">
        <v>85</v>
      </c>
      <c r="C49" s="23" t="s">
        <v>86</v>
      </c>
      <c r="D49" s="28" t="s">
        <v>56</v>
      </c>
    </row>
    <row r="50" s="19" customFormat="true" ht="15.95" hidden="false" customHeight="true" outlineLevel="0" collapsed="false">
      <c r="A50" s="17" t="n">
        <f aca="false">A49+1</f>
        <v>37</v>
      </c>
      <c r="B50" s="32" t="s">
        <v>87</v>
      </c>
      <c r="C50" s="23" t="s">
        <v>88</v>
      </c>
      <c r="D50" s="28" t="s">
        <v>56</v>
      </c>
    </row>
    <row r="51" s="19" customFormat="true" ht="17.25" hidden="false" customHeight="true" outlineLevel="0" collapsed="false">
      <c r="A51" s="17" t="n">
        <f aca="false">A50+1</f>
        <v>38</v>
      </c>
      <c r="B51" s="32" t="s">
        <v>89</v>
      </c>
      <c r="C51" s="23" t="s">
        <v>90</v>
      </c>
      <c r="D51" s="28" t="s">
        <v>56</v>
      </c>
    </row>
    <row r="52" s="19" customFormat="true" ht="16.5" hidden="false" customHeight="true" outlineLevel="0" collapsed="false">
      <c r="A52" s="17" t="n">
        <f aca="false">A51+1</f>
        <v>39</v>
      </c>
      <c r="B52" s="32" t="s">
        <v>91</v>
      </c>
      <c r="C52" s="23" t="s">
        <v>92</v>
      </c>
      <c r="D52" s="28" t="s">
        <v>56</v>
      </c>
    </row>
    <row r="53" s="19" customFormat="true" ht="16.5" hidden="false" customHeight="true" outlineLevel="0" collapsed="false">
      <c r="A53" s="17" t="n">
        <f aca="false">A52+1</f>
        <v>40</v>
      </c>
      <c r="B53" s="32" t="s">
        <v>93</v>
      </c>
      <c r="C53" s="23" t="s">
        <v>94</v>
      </c>
      <c r="D53" s="28" t="s">
        <v>56</v>
      </c>
    </row>
    <row r="54" s="19" customFormat="true" ht="17.25" hidden="false" customHeight="true" outlineLevel="0" collapsed="false">
      <c r="A54" s="17" t="n">
        <f aca="false">A53+1</f>
        <v>41</v>
      </c>
      <c r="B54" s="23" t="s">
        <v>95</v>
      </c>
      <c r="C54" s="23" t="s">
        <v>96</v>
      </c>
      <c r="D54" s="28" t="s">
        <v>56</v>
      </c>
    </row>
    <row r="55" s="19" customFormat="true" ht="15.95" hidden="false" customHeight="true" outlineLevel="0" collapsed="false">
      <c r="A55" s="17" t="n">
        <f aca="false">A54+1</f>
        <v>42</v>
      </c>
      <c r="B55" s="23" t="s">
        <v>97</v>
      </c>
      <c r="C55" s="23" t="s">
        <v>98</v>
      </c>
      <c r="D55" s="28" t="s">
        <v>56</v>
      </c>
    </row>
    <row r="56" s="19" customFormat="true" ht="15.95" hidden="false" customHeight="true" outlineLevel="0" collapsed="false">
      <c r="A56" s="17" t="n">
        <f aca="false">A55+1</f>
        <v>43</v>
      </c>
      <c r="B56" s="23" t="s">
        <v>99</v>
      </c>
      <c r="C56" s="26" t="s">
        <v>100</v>
      </c>
      <c r="D56" s="33" t="n">
        <v>45831</v>
      </c>
    </row>
    <row r="57" s="19" customFormat="true" ht="15.95" hidden="false" customHeight="true" outlineLevel="0" collapsed="false">
      <c r="A57" s="17" t="n">
        <f aca="false">A56+1</f>
        <v>44</v>
      </c>
      <c r="B57" s="23" t="s">
        <v>101</v>
      </c>
      <c r="C57" s="26" t="s">
        <v>102</v>
      </c>
      <c r="D57" s="33" t="n">
        <v>45831</v>
      </c>
    </row>
    <row r="58" s="19" customFormat="true" ht="15.95" hidden="false" customHeight="true" outlineLevel="0" collapsed="false">
      <c r="A58" s="17" t="n">
        <f aca="false">A57+1</f>
        <v>45</v>
      </c>
      <c r="B58" s="23" t="s">
        <v>103</v>
      </c>
      <c r="C58" s="26" t="s">
        <v>104</v>
      </c>
      <c r="D58" s="27" t="n">
        <v>45831</v>
      </c>
    </row>
    <row r="59" s="19" customFormat="true" ht="15.95" hidden="false" customHeight="true" outlineLevel="0" collapsed="false">
      <c r="A59" s="17" t="n">
        <f aca="false">A58+1</f>
        <v>46</v>
      </c>
      <c r="B59" s="23" t="s">
        <v>105</v>
      </c>
      <c r="C59" s="23" t="s">
        <v>106</v>
      </c>
      <c r="D59" s="27" t="n">
        <v>45831</v>
      </c>
    </row>
    <row r="60" s="19" customFormat="true" ht="15.95" hidden="false" customHeight="true" outlineLevel="0" collapsed="false">
      <c r="A60" s="20"/>
      <c r="B60" s="21" t="s">
        <v>107</v>
      </c>
      <c r="C60" s="23"/>
      <c r="D60" s="27"/>
    </row>
    <row r="61" s="19" customFormat="true" ht="15.95" hidden="false" customHeight="true" outlineLevel="0" collapsed="false">
      <c r="A61" s="17" t="n">
        <f aca="false">A59+1</f>
        <v>47</v>
      </c>
      <c r="B61" s="23" t="s">
        <v>108</v>
      </c>
      <c r="C61" s="23" t="s">
        <v>109</v>
      </c>
      <c r="D61" s="17" t="s">
        <v>110</v>
      </c>
    </row>
    <row r="62" s="19" customFormat="true" ht="15.95" hidden="false" customHeight="true" outlineLevel="0" collapsed="false">
      <c r="A62" s="17" t="n">
        <f aca="false">A61+1</f>
        <v>48</v>
      </c>
      <c r="B62" s="23" t="s">
        <v>111</v>
      </c>
      <c r="C62" s="23" t="s">
        <v>112</v>
      </c>
      <c r="D62" s="17" t="s">
        <v>110</v>
      </c>
    </row>
    <row r="63" s="19" customFormat="true" ht="15.95" hidden="false" customHeight="true" outlineLevel="0" collapsed="false">
      <c r="A63" s="17" t="n">
        <f aca="false">A62+1</f>
        <v>49</v>
      </c>
      <c r="B63" s="23" t="s">
        <v>113</v>
      </c>
      <c r="C63" s="23" t="s">
        <v>114</v>
      </c>
      <c r="D63" s="17" t="s">
        <v>110</v>
      </c>
    </row>
    <row r="64" s="19" customFormat="true" ht="15.95" hidden="false" customHeight="true" outlineLevel="0" collapsed="false">
      <c r="A64" s="17" t="n">
        <f aca="false">A63+1</f>
        <v>50</v>
      </c>
      <c r="B64" s="23" t="s">
        <v>115</v>
      </c>
      <c r="C64" s="23" t="s">
        <v>116</v>
      </c>
      <c r="D64" s="17" t="s">
        <v>110</v>
      </c>
    </row>
    <row r="65" s="19" customFormat="true" ht="15.95" hidden="false" customHeight="true" outlineLevel="0" collapsed="false">
      <c r="A65" s="17" t="n">
        <f aca="false">A64+1</f>
        <v>51</v>
      </c>
      <c r="B65" s="23" t="s">
        <v>117</v>
      </c>
      <c r="C65" s="23" t="s">
        <v>118</v>
      </c>
      <c r="D65" s="17" t="s">
        <v>110</v>
      </c>
    </row>
    <row r="66" s="19" customFormat="true" ht="15.95" hidden="false" customHeight="true" outlineLevel="0" collapsed="false">
      <c r="A66" s="17" t="n">
        <f aca="false">A65+1</f>
        <v>52</v>
      </c>
      <c r="B66" s="23" t="s">
        <v>119</v>
      </c>
      <c r="C66" s="23" t="s">
        <v>120</v>
      </c>
      <c r="D66" s="17" t="s">
        <v>110</v>
      </c>
    </row>
    <row r="67" s="19" customFormat="true" ht="15.95" hidden="false" customHeight="true" outlineLevel="0" collapsed="false">
      <c r="A67" s="17" t="n">
        <f aca="false">A66+1</f>
        <v>53</v>
      </c>
      <c r="B67" s="23" t="s">
        <v>121</v>
      </c>
      <c r="C67" s="23" t="s">
        <v>122</v>
      </c>
      <c r="D67" s="17" t="s">
        <v>110</v>
      </c>
    </row>
    <row r="68" s="19" customFormat="true" ht="15.95" hidden="false" customHeight="true" outlineLevel="0" collapsed="false">
      <c r="A68" s="17" t="n">
        <f aca="false">A67+1</f>
        <v>54</v>
      </c>
      <c r="B68" s="23" t="s">
        <v>123</v>
      </c>
      <c r="C68" s="23" t="s">
        <v>124</v>
      </c>
      <c r="D68" s="17" t="s">
        <v>110</v>
      </c>
    </row>
    <row r="69" s="19" customFormat="true" ht="15.95" hidden="false" customHeight="true" outlineLevel="0" collapsed="false">
      <c r="A69" s="17" t="n">
        <f aca="false">A68+1</f>
        <v>55</v>
      </c>
      <c r="B69" s="23" t="s">
        <v>125</v>
      </c>
      <c r="C69" s="23" t="s">
        <v>126</v>
      </c>
      <c r="D69" s="17" t="s">
        <v>110</v>
      </c>
    </row>
    <row r="70" s="19" customFormat="true" ht="15.95" hidden="false" customHeight="true" outlineLevel="0" collapsed="false">
      <c r="A70" s="17" t="n">
        <f aca="false">A69+1</f>
        <v>56</v>
      </c>
      <c r="B70" s="23" t="s">
        <v>127</v>
      </c>
      <c r="C70" s="23" t="s">
        <v>128</v>
      </c>
      <c r="D70" s="17" t="s">
        <v>110</v>
      </c>
    </row>
    <row r="71" s="19" customFormat="true" ht="15.95" hidden="false" customHeight="true" outlineLevel="0" collapsed="false">
      <c r="A71" s="17" t="n">
        <f aca="false">A70+1</f>
        <v>57</v>
      </c>
      <c r="B71" s="23" t="s">
        <v>129</v>
      </c>
      <c r="C71" s="23" t="s">
        <v>130</v>
      </c>
      <c r="D71" s="17" t="s">
        <v>110</v>
      </c>
    </row>
    <row r="72" s="19" customFormat="true" ht="15.95" hidden="false" customHeight="true" outlineLevel="0" collapsed="false">
      <c r="A72" s="17" t="n">
        <f aca="false">A71+1</f>
        <v>58</v>
      </c>
      <c r="B72" s="23" t="s">
        <v>131</v>
      </c>
      <c r="C72" s="23" t="s">
        <v>132</v>
      </c>
      <c r="D72" s="17" t="s">
        <v>110</v>
      </c>
    </row>
    <row r="73" s="19" customFormat="true" ht="15.95" hidden="false" customHeight="true" outlineLevel="0" collapsed="false">
      <c r="A73" s="17" t="n">
        <f aca="false">A72+1</f>
        <v>59</v>
      </c>
      <c r="B73" s="23" t="s">
        <v>133</v>
      </c>
      <c r="C73" s="23" t="s">
        <v>134</v>
      </c>
      <c r="D73" s="17" t="s">
        <v>110</v>
      </c>
    </row>
    <row r="74" s="19" customFormat="true" ht="15.95" hidden="false" customHeight="true" outlineLevel="0" collapsed="false">
      <c r="A74" s="17" t="n">
        <f aca="false">A73+1</f>
        <v>60</v>
      </c>
      <c r="B74" s="23" t="s">
        <v>135</v>
      </c>
      <c r="C74" s="23" t="s">
        <v>136</v>
      </c>
      <c r="D74" s="17" t="s">
        <v>110</v>
      </c>
    </row>
    <row r="75" s="19" customFormat="true" ht="15.95" hidden="false" customHeight="true" outlineLevel="0" collapsed="false">
      <c r="A75" s="17" t="n">
        <f aca="false">A74+1</f>
        <v>61</v>
      </c>
      <c r="B75" s="23" t="s">
        <v>137</v>
      </c>
      <c r="C75" s="23" t="s">
        <v>138</v>
      </c>
      <c r="D75" s="17" t="s">
        <v>110</v>
      </c>
    </row>
    <row r="76" s="19" customFormat="true" ht="15.95" hidden="false" customHeight="true" outlineLevel="0" collapsed="false">
      <c r="A76" s="17" t="n">
        <f aca="false">A75+1</f>
        <v>62</v>
      </c>
      <c r="B76" s="23" t="s">
        <v>139</v>
      </c>
      <c r="C76" s="23" t="s">
        <v>140</v>
      </c>
      <c r="D76" s="17" t="s">
        <v>110</v>
      </c>
    </row>
    <row r="77" s="19" customFormat="true" ht="15.95" hidden="false" customHeight="true" outlineLevel="0" collapsed="false">
      <c r="A77" s="17" t="n">
        <f aca="false">A76+1</f>
        <v>63</v>
      </c>
      <c r="B77" s="23" t="s">
        <v>141</v>
      </c>
      <c r="C77" s="23" t="s">
        <v>142</v>
      </c>
      <c r="D77" s="17" t="s">
        <v>110</v>
      </c>
    </row>
    <row r="78" s="19" customFormat="true" ht="15.95" hidden="false" customHeight="true" outlineLevel="0" collapsed="false">
      <c r="A78" s="17" t="n">
        <f aca="false">A77+1</f>
        <v>64</v>
      </c>
      <c r="B78" s="23" t="s">
        <v>143</v>
      </c>
      <c r="C78" s="23" t="s">
        <v>144</v>
      </c>
      <c r="D78" s="17" t="s">
        <v>110</v>
      </c>
    </row>
    <row r="79" s="19" customFormat="true" ht="15.95" hidden="false" customHeight="true" outlineLevel="0" collapsed="false">
      <c r="A79" s="17" t="n">
        <f aca="false">A78+1</f>
        <v>65</v>
      </c>
      <c r="B79" s="23" t="s">
        <v>145</v>
      </c>
      <c r="C79" s="23" t="s">
        <v>146</v>
      </c>
      <c r="D79" s="17" t="s">
        <v>110</v>
      </c>
    </row>
    <row r="80" s="19" customFormat="true" ht="15.95" hidden="false" customHeight="true" outlineLevel="0" collapsed="false">
      <c r="A80" s="17" t="n">
        <f aca="false">A79+1</f>
        <v>66</v>
      </c>
      <c r="B80" s="23" t="s">
        <v>147</v>
      </c>
      <c r="C80" s="23" t="s">
        <v>148</v>
      </c>
      <c r="D80" s="17" t="s">
        <v>110</v>
      </c>
    </row>
    <row r="81" s="19" customFormat="true" ht="15.95" hidden="false" customHeight="true" outlineLevel="0" collapsed="false">
      <c r="A81" s="17" t="n">
        <f aca="false">A80+1</f>
        <v>67</v>
      </c>
      <c r="B81" s="32" t="s">
        <v>149</v>
      </c>
      <c r="C81" s="23" t="s">
        <v>150</v>
      </c>
      <c r="D81" s="17" t="s">
        <v>110</v>
      </c>
    </row>
    <row r="82" s="19" customFormat="true" ht="15.95" hidden="false" customHeight="true" outlineLevel="0" collapsed="false">
      <c r="A82" s="17" t="n">
        <f aca="false">A81+1</f>
        <v>68</v>
      </c>
      <c r="B82" s="34" t="s">
        <v>151</v>
      </c>
      <c r="C82" s="23" t="s">
        <v>152</v>
      </c>
      <c r="D82" s="17" t="s">
        <v>110</v>
      </c>
    </row>
    <row r="83" s="19" customFormat="true" ht="15.95" hidden="false" customHeight="true" outlineLevel="0" collapsed="false">
      <c r="A83" s="17" t="n">
        <f aca="false">A82+1</f>
        <v>69</v>
      </c>
      <c r="B83" s="34" t="s">
        <v>153</v>
      </c>
      <c r="C83" s="23" t="s">
        <v>154</v>
      </c>
      <c r="D83" s="17" t="s">
        <v>110</v>
      </c>
    </row>
    <row r="84" s="19" customFormat="true" ht="15.95" hidden="false" customHeight="true" outlineLevel="0" collapsed="false">
      <c r="A84" s="17" t="n">
        <f aca="false">A83+1</f>
        <v>70</v>
      </c>
      <c r="B84" s="35" t="s">
        <v>155</v>
      </c>
      <c r="C84" s="23" t="s">
        <v>156</v>
      </c>
      <c r="D84" s="17" t="s">
        <v>110</v>
      </c>
    </row>
    <row r="85" s="19" customFormat="true" ht="15.95" hidden="false" customHeight="true" outlineLevel="0" collapsed="false">
      <c r="A85" s="17" t="n">
        <f aca="false">A84+1</f>
        <v>71</v>
      </c>
      <c r="B85" s="24" t="s">
        <v>157</v>
      </c>
      <c r="C85" s="23" t="s">
        <v>158</v>
      </c>
      <c r="D85" s="17" t="s">
        <v>110</v>
      </c>
    </row>
    <row r="86" s="19" customFormat="true" ht="15.95" hidden="false" customHeight="true" outlineLevel="0" collapsed="false">
      <c r="A86" s="17" t="n">
        <f aca="false">A85+1</f>
        <v>72</v>
      </c>
      <c r="B86" s="34" t="s">
        <v>159</v>
      </c>
      <c r="C86" s="23" t="s">
        <v>160</v>
      </c>
      <c r="D86" s="17" t="s">
        <v>110</v>
      </c>
    </row>
    <row r="87" s="19" customFormat="true" ht="15.95" hidden="false" customHeight="true" outlineLevel="0" collapsed="false">
      <c r="A87" s="17" t="n">
        <f aca="false">A86+1</f>
        <v>73</v>
      </c>
      <c r="B87" s="34" t="s">
        <v>161</v>
      </c>
      <c r="C87" s="23" t="s">
        <v>162</v>
      </c>
      <c r="D87" s="17" t="s">
        <v>110</v>
      </c>
    </row>
    <row r="88" s="19" customFormat="true" ht="15.95" hidden="false" customHeight="true" outlineLevel="0" collapsed="false">
      <c r="A88" s="17" t="n">
        <f aca="false">A87+1</f>
        <v>74</v>
      </c>
      <c r="B88" s="34" t="s">
        <v>163</v>
      </c>
      <c r="C88" s="23" t="s">
        <v>164</v>
      </c>
      <c r="D88" s="17" t="s">
        <v>110</v>
      </c>
    </row>
    <row r="89" s="19" customFormat="true" ht="15.95" hidden="false" customHeight="true" outlineLevel="0" collapsed="false">
      <c r="A89" s="17" t="n">
        <f aca="false">A88+1</f>
        <v>75</v>
      </c>
      <c r="B89" s="23" t="s">
        <v>165</v>
      </c>
      <c r="C89" s="26" t="s">
        <v>166</v>
      </c>
      <c r="D89" s="28" t="n">
        <v>45832</v>
      </c>
    </row>
    <row r="90" s="19" customFormat="true" ht="15.75" hidden="false" customHeight="false" outlineLevel="0" collapsed="false">
      <c r="A90" s="17" t="n">
        <f aca="false">A89+1</f>
        <v>76</v>
      </c>
      <c r="B90" s="23" t="s">
        <v>167</v>
      </c>
      <c r="C90" s="26" t="s">
        <v>168</v>
      </c>
      <c r="D90" s="28" t="n">
        <v>45832</v>
      </c>
    </row>
    <row r="91" s="19" customFormat="true" ht="15.75" hidden="false" customHeight="false" outlineLevel="0" collapsed="false">
      <c r="A91" s="17" t="n">
        <f aca="false">A90+1</f>
        <v>77</v>
      </c>
      <c r="B91" s="23" t="s">
        <v>169</v>
      </c>
      <c r="C91" s="26" t="s">
        <v>170</v>
      </c>
      <c r="D91" s="28" t="n">
        <v>45832</v>
      </c>
    </row>
    <row r="92" s="19" customFormat="true" ht="31.5" hidden="false" customHeight="false" outlineLevel="0" collapsed="false">
      <c r="A92" s="17" t="n">
        <f aca="false">A91+1</f>
        <v>78</v>
      </c>
      <c r="B92" s="23" t="s">
        <v>171</v>
      </c>
      <c r="C92" s="23" t="s">
        <v>172</v>
      </c>
      <c r="D92" s="28" t="n">
        <v>45833</v>
      </c>
    </row>
    <row r="93" s="19" customFormat="true" ht="15.75" hidden="false" customHeight="false" outlineLevel="0" collapsed="false">
      <c r="A93" s="17" t="n">
        <f aca="false">A92+1</f>
        <v>79</v>
      </c>
      <c r="B93" s="23" t="s">
        <v>173</v>
      </c>
      <c r="C93" s="26" t="s">
        <v>174</v>
      </c>
      <c r="D93" s="28" t="n">
        <v>45833</v>
      </c>
    </row>
    <row r="94" s="19" customFormat="true" ht="31.5" hidden="false" customHeight="false" outlineLevel="0" collapsed="false">
      <c r="A94" s="17" t="n">
        <f aca="false">A93+1</f>
        <v>80</v>
      </c>
      <c r="B94" s="23" t="s">
        <v>175</v>
      </c>
      <c r="C94" s="24" t="s">
        <v>176</v>
      </c>
      <c r="D94" s="25" t="n">
        <v>45834</v>
      </c>
    </row>
    <row r="95" s="19" customFormat="true" ht="31.5" hidden="false" customHeight="false" outlineLevel="0" collapsed="false">
      <c r="A95" s="17" t="n">
        <f aca="false">A94+1</f>
        <v>81</v>
      </c>
      <c r="B95" s="23" t="s">
        <v>177</v>
      </c>
      <c r="C95" s="24" t="s">
        <v>178</v>
      </c>
      <c r="D95" s="25" t="n">
        <v>45834</v>
      </c>
    </row>
    <row r="96" s="19" customFormat="true" ht="31.5" hidden="false" customHeight="false" outlineLevel="0" collapsed="false">
      <c r="A96" s="17" t="n">
        <f aca="false">A95+1</f>
        <v>82</v>
      </c>
      <c r="B96" s="23" t="s">
        <v>179</v>
      </c>
      <c r="C96" s="24" t="s">
        <v>180</v>
      </c>
      <c r="D96" s="25" t="n">
        <v>45834</v>
      </c>
    </row>
    <row r="97" s="19" customFormat="true" ht="15.75" hidden="false" customHeight="false" outlineLevel="0" collapsed="false">
      <c r="A97" s="17" t="n">
        <f aca="false">A96+1</f>
        <v>83</v>
      </c>
      <c r="B97" s="23" t="s">
        <v>181</v>
      </c>
      <c r="C97" s="26" t="s">
        <v>182</v>
      </c>
      <c r="D97" s="27" t="n">
        <v>45834</v>
      </c>
    </row>
    <row r="98" s="19" customFormat="true" ht="15.75" hidden="false" customHeight="false" outlineLevel="0" collapsed="false">
      <c r="A98" s="17" t="n">
        <f aca="false">A97+1</f>
        <v>84</v>
      </c>
      <c r="B98" s="23" t="s">
        <v>183</v>
      </c>
      <c r="C98" s="26" t="s">
        <v>184</v>
      </c>
      <c r="D98" s="27" t="n">
        <v>45834</v>
      </c>
    </row>
    <row r="99" s="19" customFormat="true" ht="31.5" hidden="false" customHeight="false" outlineLevel="0" collapsed="false">
      <c r="A99" s="17" t="n">
        <f aca="false">A98+1</f>
        <v>85</v>
      </c>
      <c r="B99" s="23" t="s">
        <v>185</v>
      </c>
      <c r="C99" s="23" t="s">
        <v>186</v>
      </c>
      <c r="D99" s="28" t="n">
        <v>45834</v>
      </c>
    </row>
    <row r="100" s="19" customFormat="true" ht="16.5" hidden="false" customHeight="false" outlineLevel="0" collapsed="false">
      <c r="A100" s="17" t="n">
        <f aca="false">A99+1</f>
        <v>86</v>
      </c>
      <c r="B100" s="36" t="s">
        <v>187</v>
      </c>
      <c r="C100" s="37" t="s">
        <v>188</v>
      </c>
      <c r="D100" s="38" t="n">
        <v>45835</v>
      </c>
    </row>
    <row r="101" s="19" customFormat="true" ht="31.5" hidden="false" customHeight="false" outlineLevel="0" collapsed="false">
      <c r="A101" s="17" t="n">
        <f aca="false">A100+1</f>
        <v>87</v>
      </c>
      <c r="B101" s="23" t="s">
        <v>189</v>
      </c>
      <c r="C101" s="26" t="s">
        <v>190</v>
      </c>
      <c r="D101" s="28" t="n">
        <v>45470</v>
      </c>
    </row>
    <row r="102" s="19" customFormat="true" ht="18" hidden="false" customHeight="true" outlineLevel="0" collapsed="false">
      <c r="A102" s="20"/>
      <c r="B102" s="39" t="s">
        <v>191</v>
      </c>
      <c r="C102" s="24"/>
      <c r="D102" s="25"/>
    </row>
    <row r="103" s="19" customFormat="true" ht="17.25" hidden="false" customHeight="true" outlineLevel="0" collapsed="false">
      <c r="A103" s="17" t="n">
        <f aca="false">A101+1</f>
        <v>88</v>
      </c>
      <c r="B103" s="23" t="s">
        <v>192</v>
      </c>
      <c r="C103" s="23" t="s">
        <v>193</v>
      </c>
      <c r="D103" s="25" t="s">
        <v>194</v>
      </c>
    </row>
    <row r="104" s="19" customFormat="true" ht="15.95" hidden="false" customHeight="true" outlineLevel="0" collapsed="false">
      <c r="A104" s="17" t="n">
        <f aca="false">A103+1</f>
        <v>89</v>
      </c>
      <c r="B104" s="23" t="s">
        <v>195</v>
      </c>
      <c r="C104" s="23" t="s">
        <v>196</v>
      </c>
      <c r="D104" s="25" t="s">
        <v>194</v>
      </c>
    </row>
    <row r="105" s="19" customFormat="true" ht="15.95" hidden="false" customHeight="true" outlineLevel="0" collapsed="false">
      <c r="A105" s="17" t="n">
        <f aca="false">A104+1</f>
        <v>90</v>
      </c>
      <c r="B105" s="23" t="s">
        <v>197</v>
      </c>
      <c r="C105" s="23" t="s">
        <v>198</v>
      </c>
      <c r="D105" s="25" t="s">
        <v>194</v>
      </c>
    </row>
    <row r="106" s="19" customFormat="true" ht="15.95" hidden="false" customHeight="true" outlineLevel="0" collapsed="false">
      <c r="A106" s="17" t="n">
        <f aca="false">A105+1</f>
        <v>91</v>
      </c>
      <c r="B106" s="23" t="s">
        <v>199</v>
      </c>
      <c r="C106" s="23" t="s">
        <v>200</v>
      </c>
      <c r="D106" s="25" t="s">
        <v>194</v>
      </c>
    </row>
    <row r="107" s="19" customFormat="true" ht="15.95" hidden="false" customHeight="true" outlineLevel="0" collapsed="false">
      <c r="A107" s="17" t="n">
        <f aca="false">A106+1</f>
        <v>92</v>
      </c>
      <c r="B107" s="23" t="s">
        <v>201</v>
      </c>
      <c r="C107" s="23" t="s">
        <v>202</v>
      </c>
      <c r="D107" s="25" t="s">
        <v>194</v>
      </c>
    </row>
    <row r="108" s="19" customFormat="true" ht="15.95" hidden="false" customHeight="true" outlineLevel="0" collapsed="false">
      <c r="A108" s="17" t="n">
        <f aca="false">A107+1</f>
        <v>93</v>
      </c>
      <c r="B108" s="23" t="s">
        <v>203</v>
      </c>
      <c r="C108" s="23" t="s">
        <v>204</v>
      </c>
      <c r="D108" s="25" t="s">
        <v>194</v>
      </c>
    </row>
    <row r="109" s="19" customFormat="true" ht="18" hidden="false" customHeight="true" outlineLevel="0" collapsed="false">
      <c r="A109" s="17" t="n">
        <f aca="false">A108+1</f>
        <v>94</v>
      </c>
      <c r="B109" s="23" t="s">
        <v>205</v>
      </c>
      <c r="C109" s="23" t="s">
        <v>206</v>
      </c>
      <c r="D109" s="25" t="s">
        <v>194</v>
      </c>
    </row>
    <row r="110" s="19" customFormat="true" ht="15.95" hidden="false" customHeight="true" outlineLevel="0" collapsed="false">
      <c r="A110" s="17" t="n">
        <f aca="false">A109+1</f>
        <v>95</v>
      </c>
      <c r="B110" s="23" t="s">
        <v>207</v>
      </c>
      <c r="C110" s="23" t="s">
        <v>208</v>
      </c>
      <c r="D110" s="25" t="s">
        <v>194</v>
      </c>
    </row>
    <row r="111" s="19" customFormat="true" ht="15.95" hidden="false" customHeight="true" outlineLevel="0" collapsed="false">
      <c r="A111" s="17" t="n">
        <f aca="false">A110+1</f>
        <v>96</v>
      </c>
      <c r="B111" s="23" t="s">
        <v>209</v>
      </c>
      <c r="C111" s="23" t="s">
        <v>210</v>
      </c>
      <c r="D111" s="25" t="s">
        <v>194</v>
      </c>
    </row>
    <row r="112" s="19" customFormat="true" ht="15.95" hidden="false" customHeight="true" outlineLevel="0" collapsed="false">
      <c r="A112" s="17" t="n">
        <f aca="false">A111+1</f>
        <v>97</v>
      </c>
      <c r="B112" s="23" t="s">
        <v>211</v>
      </c>
      <c r="C112" s="23" t="s">
        <v>212</v>
      </c>
      <c r="D112" s="25" t="s">
        <v>194</v>
      </c>
    </row>
    <row r="113" s="19" customFormat="true" ht="15.95" hidden="false" customHeight="true" outlineLevel="0" collapsed="false">
      <c r="A113" s="17" t="n">
        <f aca="false">A112+1</f>
        <v>98</v>
      </c>
      <c r="B113" s="23" t="s">
        <v>213</v>
      </c>
      <c r="C113" s="23" t="s">
        <v>214</v>
      </c>
      <c r="D113" s="25" t="s">
        <v>194</v>
      </c>
    </row>
    <row r="114" s="19" customFormat="true" ht="15.95" hidden="false" customHeight="true" outlineLevel="0" collapsed="false">
      <c r="A114" s="17" t="n">
        <f aca="false">A113+1</f>
        <v>99</v>
      </c>
      <c r="B114" s="23" t="s">
        <v>215</v>
      </c>
      <c r="C114" s="23" t="s">
        <v>216</v>
      </c>
      <c r="D114" s="25" t="s">
        <v>194</v>
      </c>
    </row>
    <row r="115" s="19" customFormat="true" ht="15.95" hidden="false" customHeight="true" outlineLevel="0" collapsed="false">
      <c r="A115" s="17" t="n">
        <f aca="false">A114+1</f>
        <v>100</v>
      </c>
      <c r="B115" s="23" t="s">
        <v>217</v>
      </c>
      <c r="C115" s="23" t="s">
        <v>218</v>
      </c>
      <c r="D115" s="25" t="s">
        <v>194</v>
      </c>
    </row>
    <row r="116" s="19" customFormat="true" ht="15.95" hidden="false" customHeight="true" outlineLevel="0" collapsed="false">
      <c r="A116" s="17" t="n">
        <f aca="false">A115+1</f>
        <v>101</v>
      </c>
      <c r="B116" s="23" t="s">
        <v>219</v>
      </c>
      <c r="C116" s="23" t="s">
        <v>220</v>
      </c>
      <c r="D116" s="25" t="s">
        <v>194</v>
      </c>
    </row>
    <row r="117" s="19" customFormat="true" ht="15.95" hidden="false" customHeight="true" outlineLevel="0" collapsed="false">
      <c r="A117" s="17" t="n">
        <f aca="false">A116+1</f>
        <v>102</v>
      </c>
      <c r="B117" s="23" t="s">
        <v>221</v>
      </c>
      <c r="C117" s="23" t="s">
        <v>222</v>
      </c>
      <c r="D117" s="25" t="s">
        <v>194</v>
      </c>
    </row>
    <row r="118" s="19" customFormat="true" ht="15.95" hidden="false" customHeight="true" outlineLevel="0" collapsed="false">
      <c r="A118" s="17" t="n">
        <f aca="false">A117+1</f>
        <v>103</v>
      </c>
      <c r="B118" s="23" t="s">
        <v>223</v>
      </c>
      <c r="C118" s="23" t="s">
        <v>224</v>
      </c>
      <c r="D118" s="25" t="s">
        <v>194</v>
      </c>
    </row>
    <row r="119" s="19" customFormat="true" ht="15.95" hidden="false" customHeight="true" outlineLevel="0" collapsed="false">
      <c r="A119" s="17" t="n">
        <f aca="false">A118+1</f>
        <v>104</v>
      </c>
      <c r="B119" s="23" t="s">
        <v>225</v>
      </c>
      <c r="C119" s="23" t="s">
        <v>226</v>
      </c>
      <c r="D119" s="25" t="s">
        <v>194</v>
      </c>
    </row>
    <row r="120" s="19" customFormat="true" ht="15.95" hidden="false" customHeight="true" outlineLevel="0" collapsed="false">
      <c r="A120" s="17" t="n">
        <f aca="false">A119+1</f>
        <v>105</v>
      </c>
      <c r="B120" s="23" t="s">
        <v>227</v>
      </c>
      <c r="C120" s="23" t="s">
        <v>228</v>
      </c>
      <c r="D120" s="25" t="s">
        <v>194</v>
      </c>
    </row>
    <row r="121" s="19" customFormat="true" ht="15.95" hidden="false" customHeight="true" outlineLevel="0" collapsed="false">
      <c r="A121" s="17" t="n">
        <f aca="false">A120+1</f>
        <v>106</v>
      </c>
      <c r="B121" s="23" t="s">
        <v>229</v>
      </c>
      <c r="C121" s="23" t="s">
        <v>230</v>
      </c>
      <c r="D121" s="25" t="s">
        <v>194</v>
      </c>
    </row>
    <row r="122" s="19" customFormat="true" ht="15.95" hidden="false" customHeight="true" outlineLevel="0" collapsed="false">
      <c r="A122" s="17" t="n">
        <f aca="false">A121+1</f>
        <v>107</v>
      </c>
      <c r="B122" s="23" t="s">
        <v>231</v>
      </c>
      <c r="C122" s="23" t="s">
        <v>232</v>
      </c>
      <c r="D122" s="25" t="s">
        <v>194</v>
      </c>
    </row>
    <row r="123" s="19" customFormat="true" ht="15.95" hidden="false" customHeight="true" outlineLevel="0" collapsed="false">
      <c r="A123" s="17" t="n">
        <f aca="false">A122+1</f>
        <v>108</v>
      </c>
      <c r="B123" s="23" t="s">
        <v>233</v>
      </c>
      <c r="C123" s="23" t="s">
        <v>234</v>
      </c>
      <c r="D123" s="25" t="s">
        <v>194</v>
      </c>
    </row>
    <row r="124" s="19" customFormat="true" ht="15.95" hidden="false" customHeight="true" outlineLevel="0" collapsed="false">
      <c r="A124" s="17" t="n">
        <f aca="false">A123+1</f>
        <v>109</v>
      </c>
      <c r="B124" s="23" t="s">
        <v>235</v>
      </c>
      <c r="C124" s="23" t="s">
        <v>236</v>
      </c>
      <c r="D124" s="25" t="s">
        <v>194</v>
      </c>
    </row>
    <row r="125" s="19" customFormat="true" ht="15.95" hidden="false" customHeight="true" outlineLevel="0" collapsed="false">
      <c r="A125" s="17" t="n">
        <f aca="false">A124+1</f>
        <v>110</v>
      </c>
      <c r="B125" s="23" t="s">
        <v>237</v>
      </c>
      <c r="C125" s="23" t="s">
        <v>238</v>
      </c>
      <c r="D125" s="25" t="s">
        <v>194</v>
      </c>
    </row>
    <row r="126" s="19" customFormat="true" ht="15.95" hidden="false" customHeight="true" outlineLevel="0" collapsed="false">
      <c r="A126" s="17" t="n">
        <f aca="false">A125+1</f>
        <v>111</v>
      </c>
      <c r="B126" s="23" t="s">
        <v>239</v>
      </c>
      <c r="C126" s="23" t="s">
        <v>240</v>
      </c>
      <c r="D126" s="25" t="s">
        <v>194</v>
      </c>
    </row>
    <row r="127" s="19" customFormat="true" ht="15.95" hidden="false" customHeight="true" outlineLevel="0" collapsed="false">
      <c r="A127" s="17" t="n">
        <f aca="false">A126+1</f>
        <v>112</v>
      </c>
      <c r="B127" s="23" t="s">
        <v>241</v>
      </c>
      <c r="C127" s="23" t="s">
        <v>242</v>
      </c>
      <c r="D127" s="25" t="s">
        <v>194</v>
      </c>
    </row>
    <row r="128" s="19" customFormat="true" ht="15.95" hidden="false" customHeight="true" outlineLevel="0" collapsed="false">
      <c r="A128" s="17" t="n">
        <f aca="false">A127+1</f>
        <v>113</v>
      </c>
      <c r="B128" s="23" t="s">
        <v>243</v>
      </c>
      <c r="C128" s="23" t="s">
        <v>244</v>
      </c>
      <c r="D128" s="25" t="s">
        <v>194</v>
      </c>
    </row>
    <row r="129" s="19" customFormat="true" ht="15.95" hidden="false" customHeight="true" outlineLevel="0" collapsed="false">
      <c r="A129" s="17" t="n">
        <f aca="false">A128+1</f>
        <v>114</v>
      </c>
      <c r="B129" s="23" t="s">
        <v>245</v>
      </c>
      <c r="C129" s="23" t="s">
        <v>246</v>
      </c>
      <c r="D129" s="25" t="s">
        <v>194</v>
      </c>
    </row>
    <row r="130" s="19" customFormat="true" ht="15.95" hidden="false" customHeight="true" outlineLevel="0" collapsed="false">
      <c r="A130" s="17" t="n">
        <f aca="false">A129+1</f>
        <v>115</v>
      </c>
      <c r="B130" s="23" t="s">
        <v>247</v>
      </c>
      <c r="C130" s="23" t="s">
        <v>248</v>
      </c>
      <c r="D130" s="25" t="s">
        <v>194</v>
      </c>
    </row>
    <row r="131" s="19" customFormat="true" ht="15.95" hidden="false" customHeight="true" outlineLevel="0" collapsed="false">
      <c r="A131" s="17" t="n">
        <f aca="false">A130+1</f>
        <v>116</v>
      </c>
      <c r="B131" s="23" t="s">
        <v>249</v>
      </c>
      <c r="C131" s="23" t="s">
        <v>250</v>
      </c>
      <c r="D131" s="25" t="s">
        <v>194</v>
      </c>
    </row>
    <row r="132" s="19" customFormat="true" ht="15.95" hidden="false" customHeight="true" outlineLevel="0" collapsed="false">
      <c r="A132" s="17" t="n">
        <f aca="false">A131+1</f>
        <v>117</v>
      </c>
      <c r="B132" s="23" t="s">
        <v>251</v>
      </c>
      <c r="C132" s="23" t="s">
        <v>252</v>
      </c>
      <c r="D132" s="25" t="s">
        <v>194</v>
      </c>
    </row>
    <row r="133" s="19" customFormat="true" ht="15.95" hidden="false" customHeight="true" outlineLevel="0" collapsed="false">
      <c r="A133" s="17" t="n">
        <f aca="false">A132+1</f>
        <v>118</v>
      </c>
      <c r="B133" s="32" t="s">
        <v>253</v>
      </c>
      <c r="C133" s="23" t="s">
        <v>254</v>
      </c>
      <c r="D133" s="25" t="s">
        <v>194</v>
      </c>
    </row>
    <row r="134" s="19" customFormat="true" ht="15.95" hidden="false" customHeight="true" outlineLevel="0" collapsed="false">
      <c r="A134" s="20"/>
      <c r="B134" s="39" t="s">
        <v>255</v>
      </c>
      <c r="C134" s="26"/>
      <c r="D134" s="27"/>
    </row>
    <row r="135" s="19" customFormat="true" ht="15.95" hidden="false" customHeight="true" outlineLevel="0" collapsed="false">
      <c r="A135" s="17" t="n">
        <f aca="false">A133+1</f>
        <v>119</v>
      </c>
      <c r="B135" s="23" t="s">
        <v>256</v>
      </c>
      <c r="C135" s="26" t="s">
        <v>257</v>
      </c>
      <c r="D135" s="27" t="s">
        <v>258</v>
      </c>
    </row>
    <row r="136" s="19" customFormat="true" ht="15.95" hidden="false" customHeight="true" outlineLevel="0" collapsed="false">
      <c r="A136" s="17" t="n">
        <f aca="false">A135+1</f>
        <v>120</v>
      </c>
      <c r="B136" s="23" t="s">
        <v>259</v>
      </c>
      <c r="C136" s="26" t="s">
        <v>260</v>
      </c>
      <c r="D136" s="27" t="s">
        <v>258</v>
      </c>
    </row>
    <row r="137" s="19" customFormat="true" ht="15.95" hidden="false" customHeight="true" outlineLevel="0" collapsed="false">
      <c r="A137" s="17" t="n">
        <f aca="false">A136+1</f>
        <v>121</v>
      </c>
      <c r="B137" s="23" t="s">
        <v>261</v>
      </c>
      <c r="C137" s="26" t="s">
        <v>262</v>
      </c>
      <c r="D137" s="27" t="s">
        <v>258</v>
      </c>
    </row>
    <row r="138" s="19" customFormat="true" ht="15.95" hidden="false" customHeight="true" outlineLevel="0" collapsed="false">
      <c r="A138" s="17" t="n">
        <f aca="false">A137+1</f>
        <v>122</v>
      </c>
      <c r="B138" s="23" t="s">
        <v>263</v>
      </c>
      <c r="C138" s="26" t="s">
        <v>264</v>
      </c>
      <c r="D138" s="27" t="s">
        <v>258</v>
      </c>
    </row>
    <row r="139" s="19" customFormat="true" ht="15.95" hidden="false" customHeight="true" outlineLevel="0" collapsed="false">
      <c r="A139" s="17" t="n">
        <f aca="false">A138+1</f>
        <v>123</v>
      </c>
      <c r="B139" s="23" t="s">
        <v>265</v>
      </c>
      <c r="C139" s="26" t="s">
        <v>266</v>
      </c>
      <c r="D139" s="27" t="s">
        <v>258</v>
      </c>
    </row>
    <row r="140" s="19" customFormat="true" ht="15.95" hidden="false" customHeight="true" outlineLevel="0" collapsed="false">
      <c r="A140" s="17" t="n">
        <f aca="false">A139+1</f>
        <v>124</v>
      </c>
      <c r="B140" s="23" t="s">
        <v>267</v>
      </c>
      <c r="C140" s="26" t="s">
        <v>268</v>
      </c>
      <c r="D140" s="27" t="s">
        <v>258</v>
      </c>
    </row>
    <row r="141" s="19" customFormat="true" ht="15.95" hidden="false" customHeight="true" outlineLevel="0" collapsed="false">
      <c r="A141" s="17" t="n">
        <f aca="false">A140+1</f>
        <v>125</v>
      </c>
      <c r="B141" s="23" t="s">
        <v>269</v>
      </c>
      <c r="C141" s="26" t="s">
        <v>270</v>
      </c>
      <c r="D141" s="27" t="s">
        <v>258</v>
      </c>
    </row>
    <row r="142" s="19" customFormat="true" ht="15.95" hidden="false" customHeight="true" outlineLevel="0" collapsed="false">
      <c r="A142" s="17" t="n">
        <f aca="false">A141+1</f>
        <v>126</v>
      </c>
      <c r="B142" s="23" t="s">
        <v>271</v>
      </c>
      <c r="C142" s="26" t="s">
        <v>272</v>
      </c>
      <c r="D142" s="27" t="s">
        <v>258</v>
      </c>
    </row>
    <row r="143" s="19" customFormat="true" ht="15.95" hidden="false" customHeight="true" outlineLevel="0" collapsed="false">
      <c r="A143" s="17" t="n">
        <f aca="false">A142+1</f>
        <v>127</v>
      </c>
      <c r="B143" s="23" t="s">
        <v>273</v>
      </c>
      <c r="C143" s="26" t="s">
        <v>274</v>
      </c>
      <c r="D143" s="27" t="s">
        <v>258</v>
      </c>
    </row>
    <row r="144" s="19" customFormat="true" ht="15.95" hidden="false" customHeight="true" outlineLevel="0" collapsed="false">
      <c r="A144" s="17" t="n">
        <f aca="false">A143+1</f>
        <v>128</v>
      </c>
      <c r="B144" s="23" t="s">
        <v>275</v>
      </c>
      <c r="C144" s="26" t="s">
        <v>276</v>
      </c>
      <c r="D144" s="27" t="s">
        <v>258</v>
      </c>
    </row>
    <row r="145" s="19" customFormat="true" ht="15.95" hidden="false" customHeight="true" outlineLevel="0" collapsed="false">
      <c r="A145" s="17" t="n">
        <f aca="false">A144+1</f>
        <v>129</v>
      </c>
      <c r="B145" s="23" t="s">
        <v>277</v>
      </c>
      <c r="C145" s="26" t="s">
        <v>278</v>
      </c>
      <c r="D145" s="27" t="s">
        <v>258</v>
      </c>
    </row>
    <row r="146" s="19" customFormat="true" ht="15.95" hidden="false" customHeight="true" outlineLevel="0" collapsed="false">
      <c r="A146" s="20"/>
      <c r="B146" s="39" t="s">
        <v>279</v>
      </c>
      <c r="C146" s="26"/>
      <c r="D146" s="27"/>
    </row>
    <row r="147" s="19" customFormat="true" ht="15.95" hidden="false" customHeight="true" outlineLevel="0" collapsed="false">
      <c r="A147" s="17" t="n">
        <f aca="false">A145+1</f>
        <v>130</v>
      </c>
      <c r="B147" s="23" t="s">
        <v>280</v>
      </c>
      <c r="C147" s="26" t="s">
        <v>281</v>
      </c>
      <c r="D147" s="27" t="s">
        <v>282</v>
      </c>
    </row>
    <row r="148" s="19" customFormat="true" ht="15.95" hidden="false" customHeight="true" outlineLevel="0" collapsed="false">
      <c r="A148" s="17" t="n">
        <f aca="false">A147+1</f>
        <v>131</v>
      </c>
      <c r="B148" s="23" t="s">
        <v>283</v>
      </c>
      <c r="C148" s="26" t="s">
        <v>284</v>
      </c>
      <c r="D148" s="27" t="s">
        <v>282</v>
      </c>
    </row>
    <row r="149" s="19" customFormat="true" ht="15.95" hidden="false" customHeight="true" outlineLevel="0" collapsed="false">
      <c r="A149" s="17" t="n">
        <f aca="false">A148+1</f>
        <v>132</v>
      </c>
      <c r="B149" s="23" t="s">
        <v>285</v>
      </c>
      <c r="C149" s="26" t="s">
        <v>286</v>
      </c>
      <c r="D149" s="27" t="s">
        <v>282</v>
      </c>
    </row>
    <row r="150" s="19" customFormat="true" ht="15.95" hidden="false" customHeight="true" outlineLevel="0" collapsed="false">
      <c r="A150" s="17" t="n">
        <f aca="false">A149+1</f>
        <v>133</v>
      </c>
      <c r="B150" s="23" t="s">
        <v>287</v>
      </c>
      <c r="C150" s="26" t="s">
        <v>288</v>
      </c>
      <c r="D150" s="27" t="s">
        <v>282</v>
      </c>
    </row>
    <row r="151" s="19" customFormat="true" ht="15.95" hidden="false" customHeight="true" outlineLevel="0" collapsed="false">
      <c r="A151" s="17" t="n">
        <f aca="false">A150+1</f>
        <v>134</v>
      </c>
      <c r="B151" s="23" t="s">
        <v>289</v>
      </c>
      <c r="C151" s="26" t="s">
        <v>290</v>
      </c>
      <c r="D151" s="27" t="s">
        <v>282</v>
      </c>
    </row>
    <row r="152" s="19" customFormat="true" ht="15.95" hidden="false" customHeight="true" outlineLevel="0" collapsed="false">
      <c r="A152" s="17" t="n">
        <f aca="false">A151+1</f>
        <v>135</v>
      </c>
      <c r="B152" s="23" t="s">
        <v>291</v>
      </c>
      <c r="C152" s="26" t="s">
        <v>292</v>
      </c>
      <c r="D152" s="27" t="s">
        <v>282</v>
      </c>
    </row>
    <row r="153" s="19" customFormat="true" ht="15.95" hidden="false" customHeight="true" outlineLevel="0" collapsed="false">
      <c r="A153" s="17" t="n">
        <f aca="false">A152+1</f>
        <v>136</v>
      </c>
      <c r="B153" s="23" t="s">
        <v>293</v>
      </c>
      <c r="C153" s="26" t="s">
        <v>294</v>
      </c>
      <c r="D153" s="27" t="s">
        <v>282</v>
      </c>
    </row>
    <row r="154" s="19" customFormat="true" ht="15.95" hidden="false" customHeight="true" outlineLevel="0" collapsed="false">
      <c r="A154" s="17" t="n">
        <f aca="false">A153+1</f>
        <v>137</v>
      </c>
      <c r="B154" s="23" t="s">
        <v>295</v>
      </c>
      <c r="C154" s="26" t="s">
        <v>296</v>
      </c>
      <c r="D154" s="27" t="s">
        <v>282</v>
      </c>
    </row>
    <row r="155" s="19" customFormat="true" ht="15.95" hidden="false" customHeight="true" outlineLevel="0" collapsed="false">
      <c r="A155" s="17" t="n">
        <f aca="false">A154+1</f>
        <v>138</v>
      </c>
      <c r="B155" s="23" t="s">
        <v>297</v>
      </c>
      <c r="C155" s="26" t="s">
        <v>298</v>
      </c>
      <c r="D155" s="27" t="s">
        <v>282</v>
      </c>
    </row>
    <row r="156" s="19" customFormat="true" ht="15.95" hidden="false" customHeight="true" outlineLevel="0" collapsed="false">
      <c r="A156" s="17" t="n">
        <f aca="false">A155+1</f>
        <v>139</v>
      </c>
      <c r="B156" s="23" t="s">
        <v>299</v>
      </c>
      <c r="C156" s="26" t="s">
        <v>300</v>
      </c>
      <c r="D156" s="27" t="s">
        <v>282</v>
      </c>
    </row>
    <row r="157" s="19" customFormat="true" ht="15.95" hidden="false" customHeight="true" outlineLevel="0" collapsed="false">
      <c r="A157" s="17" t="n">
        <f aca="false">A156+1</f>
        <v>140</v>
      </c>
      <c r="B157" s="23" t="s">
        <v>301</v>
      </c>
      <c r="C157" s="26" t="s">
        <v>302</v>
      </c>
      <c r="D157" s="27" t="s">
        <v>282</v>
      </c>
    </row>
    <row r="158" s="19" customFormat="true" ht="15.95" hidden="false" customHeight="true" outlineLevel="0" collapsed="false">
      <c r="A158" s="17" t="n">
        <f aca="false">A157+1</f>
        <v>141</v>
      </c>
      <c r="B158" s="23" t="s">
        <v>303</v>
      </c>
      <c r="C158" s="26" t="s">
        <v>304</v>
      </c>
      <c r="D158" s="27" t="s">
        <v>282</v>
      </c>
    </row>
    <row r="159" s="19" customFormat="true" ht="15.95" hidden="false" customHeight="true" outlineLevel="0" collapsed="false">
      <c r="A159" s="17" t="n">
        <f aca="false">A158+1</f>
        <v>142</v>
      </c>
      <c r="B159" s="23" t="s">
        <v>305</v>
      </c>
      <c r="C159" s="26" t="s">
        <v>306</v>
      </c>
      <c r="D159" s="27" t="s">
        <v>282</v>
      </c>
    </row>
    <row r="160" s="19" customFormat="true" ht="15.95" hidden="false" customHeight="true" outlineLevel="0" collapsed="false">
      <c r="A160" s="17" t="n">
        <f aca="false">A159+1</f>
        <v>143</v>
      </c>
      <c r="B160" s="23" t="s">
        <v>307</v>
      </c>
      <c r="C160" s="26" t="s">
        <v>308</v>
      </c>
      <c r="D160" s="27" t="s">
        <v>282</v>
      </c>
    </row>
    <row r="161" s="19" customFormat="true" ht="18" hidden="false" customHeight="true" outlineLevel="0" collapsed="false">
      <c r="A161" s="17" t="n">
        <f aca="false">A160+1</f>
        <v>144</v>
      </c>
      <c r="B161" s="23" t="s">
        <v>309</v>
      </c>
      <c r="C161" s="26" t="s">
        <v>310</v>
      </c>
      <c r="D161" s="27" t="s">
        <v>282</v>
      </c>
    </row>
    <row r="162" s="19" customFormat="true" ht="20.25" hidden="false" customHeight="true" outlineLevel="0" collapsed="false">
      <c r="A162" s="17" t="n">
        <f aca="false">A161+1</f>
        <v>145</v>
      </c>
      <c r="B162" s="23" t="s">
        <v>311</v>
      </c>
      <c r="C162" s="26" t="s">
        <v>312</v>
      </c>
      <c r="D162" s="27" t="s">
        <v>282</v>
      </c>
    </row>
    <row r="163" s="19" customFormat="true" ht="15.95" hidden="false" customHeight="true" outlineLevel="0" collapsed="false">
      <c r="A163" s="17" t="n">
        <f aca="false">A162+1</f>
        <v>146</v>
      </c>
      <c r="B163" s="23" t="s">
        <v>313</v>
      </c>
      <c r="C163" s="24" t="s">
        <v>314</v>
      </c>
      <c r="D163" s="30" t="s">
        <v>282</v>
      </c>
    </row>
    <row r="164" s="19" customFormat="true" ht="15.95" hidden="false" customHeight="true" outlineLevel="0" collapsed="false">
      <c r="A164" s="20"/>
      <c r="B164" s="39" t="s">
        <v>315</v>
      </c>
      <c r="C164" s="26"/>
      <c r="D164" s="27"/>
    </row>
    <row r="165" s="19" customFormat="true" ht="15.95" hidden="false" customHeight="true" outlineLevel="0" collapsed="false">
      <c r="A165" s="17" t="n">
        <f aca="false">A163+1</f>
        <v>147</v>
      </c>
      <c r="B165" s="40" t="s">
        <v>316</v>
      </c>
      <c r="C165" s="26" t="s">
        <v>317</v>
      </c>
      <c r="D165" s="27" t="n">
        <v>45848</v>
      </c>
    </row>
    <row r="166" s="19" customFormat="true" ht="15.95" hidden="false" customHeight="true" outlineLevel="0" collapsed="false">
      <c r="A166" s="17" t="n">
        <f aca="false">A165+1</f>
        <v>148</v>
      </c>
      <c r="B166" s="23" t="s">
        <v>318</v>
      </c>
      <c r="C166" s="26" t="s">
        <v>319</v>
      </c>
      <c r="D166" s="27" t="n">
        <v>45848</v>
      </c>
    </row>
    <row r="167" s="19" customFormat="true" ht="15.95" hidden="false" customHeight="true" outlineLevel="0" collapsed="false">
      <c r="A167" s="17" t="n">
        <f aca="false">A166+1</f>
        <v>149</v>
      </c>
      <c r="B167" s="23" t="s">
        <v>320</v>
      </c>
      <c r="C167" s="26" t="s">
        <v>321</v>
      </c>
      <c r="D167" s="27" t="n">
        <v>45848</v>
      </c>
    </row>
    <row r="168" s="19" customFormat="true" ht="15.95" hidden="false" customHeight="true" outlineLevel="0" collapsed="false">
      <c r="A168" s="17" t="n">
        <f aca="false">A167+1</f>
        <v>150</v>
      </c>
      <c r="B168" s="23" t="s">
        <v>322</v>
      </c>
      <c r="C168" s="26" t="s">
        <v>323</v>
      </c>
      <c r="D168" s="27" t="n">
        <v>45848</v>
      </c>
    </row>
    <row r="169" s="19" customFormat="true" ht="15.95" hidden="false" customHeight="true" outlineLevel="0" collapsed="false">
      <c r="A169" s="17" t="n">
        <f aca="false">A168+1</f>
        <v>151</v>
      </c>
      <c r="B169" s="23" t="s">
        <v>324</v>
      </c>
      <c r="C169" s="26" t="s">
        <v>325</v>
      </c>
      <c r="D169" s="27" t="n">
        <v>45848</v>
      </c>
    </row>
    <row r="170" s="19" customFormat="true" ht="15.95" hidden="false" customHeight="true" outlineLevel="0" collapsed="false">
      <c r="A170" s="17" t="n">
        <f aca="false">A169+1</f>
        <v>152</v>
      </c>
      <c r="B170" s="23" t="s">
        <v>326</v>
      </c>
      <c r="C170" s="24" t="s">
        <v>327</v>
      </c>
      <c r="D170" s="17" t="s">
        <v>328</v>
      </c>
    </row>
    <row r="171" s="19" customFormat="true" ht="15.95" hidden="false" customHeight="true" outlineLevel="0" collapsed="false">
      <c r="A171" s="20"/>
      <c r="B171" s="39" t="s">
        <v>329</v>
      </c>
      <c r="C171" s="26"/>
      <c r="D171" s="27"/>
    </row>
    <row r="172" s="19" customFormat="true" ht="15.95" hidden="false" customHeight="true" outlineLevel="0" collapsed="false">
      <c r="A172" s="17" t="n">
        <f aca="false">A170+1</f>
        <v>153</v>
      </c>
      <c r="B172" s="23" t="s">
        <v>330</v>
      </c>
      <c r="C172" s="26" t="s">
        <v>331</v>
      </c>
      <c r="D172" s="27" t="n">
        <v>45849</v>
      </c>
    </row>
    <row r="173" s="19" customFormat="true" ht="15.95" hidden="false" customHeight="true" outlineLevel="0" collapsed="false">
      <c r="A173" s="17" t="n">
        <f aca="false">A172+1</f>
        <v>154</v>
      </c>
      <c r="B173" s="23" t="s">
        <v>332</v>
      </c>
      <c r="C173" s="26" t="s">
        <v>333</v>
      </c>
      <c r="D173" s="27" t="n">
        <v>45849</v>
      </c>
    </row>
    <row r="174" s="19" customFormat="true" ht="15.95" hidden="false" customHeight="true" outlineLevel="0" collapsed="false">
      <c r="A174" s="17" t="n">
        <f aca="false">A173+1</f>
        <v>155</v>
      </c>
      <c r="B174" s="23" t="s">
        <v>334</v>
      </c>
      <c r="C174" s="26" t="s">
        <v>335</v>
      </c>
      <c r="D174" s="27" t="n">
        <v>45849</v>
      </c>
    </row>
    <row r="175" s="19" customFormat="true" ht="15.95" hidden="false" customHeight="true" outlineLevel="0" collapsed="false">
      <c r="A175" s="17" t="n">
        <f aca="false">A174+1</f>
        <v>156</v>
      </c>
      <c r="B175" s="23" t="s">
        <v>336</v>
      </c>
      <c r="C175" s="26" t="s">
        <v>337</v>
      </c>
      <c r="D175" s="27" t="n">
        <v>45849</v>
      </c>
    </row>
    <row r="176" s="19" customFormat="true" ht="15.95" hidden="false" customHeight="true" outlineLevel="0" collapsed="false">
      <c r="A176" s="17" t="n">
        <f aca="false">A175+1</f>
        <v>157</v>
      </c>
      <c r="B176" s="23" t="s">
        <v>338</v>
      </c>
      <c r="C176" s="26" t="s">
        <v>339</v>
      </c>
      <c r="D176" s="27" t="n">
        <v>45849</v>
      </c>
    </row>
    <row r="177" customFormat="false" ht="15.95" hidden="false" customHeight="true" outlineLevel="0" collapsed="false">
      <c r="A177" s="17" t="n">
        <f aca="false">A176+1</f>
        <v>158</v>
      </c>
      <c r="B177" s="23" t="s">
        <v>340</v>
      </c>
      <c r="C177" s="26" t="s">
        <v>341</v>
      </c>
      <c r="D177" s="28" t="n">
        <v>45850</v>
      </c>
    </row>
    <row r="178" customFormat="false" ht="15.95" hidden="false" customHeight="true" outlineLevel="0" collapsed="false">
      <c r="A178" s="17" t="n">
        <f aca="false">A177+1</f>
        <v>159</v>
      </c>
      <c r="B178" s="23" t="s">
        <v>342</v>
      </c>
      <c r="C178" s="26" t="s">
        <v>343</v>
      </c>
      <c r="D178" s="28" t="n">
        <v>45850</v>
      </c>
    </row>
    <row r="179" customFormat="false" ht="15.95" hidden="false" customHeight="true" outlineLevel="0" collapsed="false">
      <c r="A179" s="17" t="n">
        <f aca="false">A178+1</f>
        <v>160</v>
      </c>
      <c r="B179" s="23" t="s">
        <v>344</v>
      </c>
      <c r="C179" s="24" t="s">
        <v>52</v>
      </c>
      <c r="D179" s="25" t="n">
        <v>45850</v>
      </c>
    </row>
    <row r="180" customFormat="false" ht="15.95" hidden="false" customHeight="true" outlineLevel="0" collapsed="false">
      <c r="A180" s="17" t="n">
        <f aca="false">A179+1</f>
        <v>161</v>
      </c>
      <c r="B180" s="23" t="s">
        <v>345</v>
      </c>
      <c r="C180" s="23" t="s">
        <v>346</v>
      </c>
      <c r="D180" s="25" t="n">
        <v>45850</v>
      </c>
    </row>
    <row r="181" customFormat="false" ht="15.95" hidden="false" customHeight="true" outlineLevel="0" collapsed="false">
      <c r="A181" s="17" t="n">
        <f aca="false">A180+1</f>
        <v>162</v>
      </c>
      <c r="B181" s="23" t="s">
        <v>347</v>
      </c>
      <c r="C181" s="24" t="s">
        <v>348</v>
      </c>
      <c r="D181" s="25" t="n">
        <v>45850</v>
      </c>
    </row>
    <row r="182" customFormat="false" ht="33.75" hidden="false" customHeight="true" outlineLevel="0" collapsed="false">
      <c r="A182" s="17" t="n">
        <f aca="false">A181+1</f>
        <v>163</v>
      </c>
      <c r="B182" s="23" t="s">
        <v>349</v>
      </c>
      <c r="C182" s="24" t="s">
        <v>350</v>
      </c>
      <c r="D182" s="17" t="s">
        <v>351</v>
      </c>
    </row>
    <row r="183" customFormat="false" ht="33" hidden="false" customHeight="true" outlineLevel="0" collapsed="false">
      <c r="A183" s="17" t="n">
        <f aca="false">A182+1</f>
        <v>164</v>
      </c>
      <c r="B183" s="23" t="s">
        <v>352</v>
      </c>
      <c r="C183" s="24" t="s">
        <v>353</v>
      </c>
      <c r="D183" s="17" t="s">
        <v>351</v>
      </c>
    </row>
    <row r="184" customFormat="false" ht="32.25" hidden="false" customHeight="true" outlineLevel="0" collapsed="false">
      <c r="A184" s="17" t="n">
        <f aca="false">A183+1</f>
        <v>165</v>
      </c>
      <c r="B184" s="23" t="s">
        <v>354</v>
      </c>
      <c r="C184" s="24" t="s">
        <v>355</v>
      </c>
      <c r="D184" s="17" t="s">
        <v>351</v>
      </c>
    </row>
    <row r="185" customFormat="false" ht="50.25" hidden="false" customHeight="true" outlineLevel="0" collapsed="false">
      <c r="A185" s="17" t="n">
        <f aca="false">A184+1</f>
        <v>166</v>
      </c>
      <c r="B185" s="23" t="s">
        <v>356</v>
      </c>
      <c r="C185" s="24" t="s">
        <v>357</v>
      </c>
      <c r="D185" s="17" t="s">
        <v>351</v>
      </c>
    </row>
    <row r="186" customFormat="false" ht="35.25" hidden="false" customHeight="true" outlineLevel="0" collapsed="false">
      <c r="A186" s="17" t="n">
        <f aca="false">A185+1</f>
        <v>167</v>
      </c>
      <c r="B186" s="29" t="s">
        <v>358</v>
      </c>
      <c r="C186" s="26" t="s">
        <v>359</v>
      </c>
      <c r="D186" s="41" t="s">
        <v>360</v>
      </c>
    </row>
    <row r="187" customFormat="false" ht="15.75" hidden="false" customHeight="false" outlineLevel="0" collapsed="false">
      <c r="A187" s="17" t="n">
        <f aca="false">A186+1</f>
        <v>168</v>
      </c>
      <c r="B187" s="23" t="s">
        <v>361</v>
      </c>
      <c r="C187" s="26" t="s">
        <v>362</v>
      </c>
      <c r="D187" s="41" t="s">
        <v>360</v>
      </c>
    </row>
    <row r="188" customFormat="false" ht="19.5" hidden="false" customHeight="true" outlineLevel="0" collapsed="false">
      <c r="A188" s="17" t="n">
        <f aca="false">A187+1</f>
        <v>169</v>
      </c>
      <c r="B188" s="23" t="s">
        <v>363</v>
      </c>
      <c r="C188" s="26" t="s">
        <v>364</v>
      </c>
      <c r="D188" s="41" t="s">
        <v>360</v>
      </c>
    </row>
    <row r="189" customFormat="false" ht="34.5" hidden="false" customHeight="true" outlineLevel="0" collapsed="false">
      <c r="A189" s="17" t="n">
        <f aca="false">A188+1</f>
        <v>170</v>
      </c>
      <c r="B189" s="23" t="s">
        <v>365</v>
      </c>
      <c r="C189" s="26" t="s">
        <v>366</v>
      </c>
      <c r="D189" s="41" t="s">
        <v>360</v>
      </c>
    </row>
    <row r="190" customFormat="false" ht="35.25" hidden="false" customHeight="true" outlineLevel="0" collapsed="false">
      <c r="A190" s="17" t="n">
        <f aca="false">A189+1</f>
        <v>171</v>
      </c>
      <c r="B190" s="23" t="s">
        <v>367</v>
      </c>
      <c r="C190" s="26" t="s">
        <v>368</v>
      </c>
      <c r="D190" s="41" t="s">
        <v>360</v>
      </c>
    </row>
    <row r="191" customFormat="false" ht="15.95" hidden="false" customHeight="true" outlineLevel="0" collapsed="false">
      <c r="A191" s="17" t="n">
        <f aca="false">A190+1</f>
        <v>172</v>
      </c>
      <c r="B191" s="23" t="s">
        <v>369</v>
      </c>
      <c r="C191" s="26" t="s">
        <v>370</v>
      </c>
      <c r="D191" s="41" t="s">
        <v>360</v>
      </c>
    </row>
    <row r="192" customFormat="false" ht="15.95" hidden="false" customHeight="true" outlineLevel="0" collapsed="false">
      <c r="A192" s="17" t="n">
        <f aca="false">A191+1</f>
        <v>173</v>
      </c>
      <c r="B192" s="23" t="s">
        <v>371</v>
      </c>
      <c r="C192" s="26" t="s">
        <v>372</v>
      </c>
      <c r="D192" s="41" t="s">
        <v>360</v>
      </c>
    </row>
    <row r="193" customFormat="false" ht="15.95" hidden="false" customHeight="true" outlineLevel="0" collapsed="false">
      <c r="A193" s="17" t="n">
        <f aca="false">A192+1</f>
        <v>174</v>
      </c>
      <c r="B193" s="23" t="s">
        <v>373</v>
      </c>
      <c r="C193" s="26" t="s">
        <v>374</v>
      </c>
      <c r="D193" s="41" t="s">
        <v>360</v>
      </c>
    </row>
    <row r="194" customFormat="false" ht="15.95" hidden="false" customHeight="true" outlineLevel="0" collapsed="false">
      <c r="A194" s="17" t="n">
        <f aca="false">A193+1</f>
        <v>175</v>
      </c>
      <c r="B194" s="23" t="s">
        <v>375</v>
      </c>
      <c r="C194" s="26" t="s">
        <v>376</v>
      </c>
      <c r="D194" s="41" t="s">
        <v>360</v>
      </c>
    </row>
    <row r="195" customFormat="false" ht="15.95" hidden="false" customHeight="true" outlineLevel="0" collapsed="false">
      <c r="A195" s="17" t="n">
        <f aca="false">A194+1</f>
        <v>176</v>
      </c>
      <c r="B195" s="23" t="s">
        <v>377</v>
      </c>
      <c r="C195" s="26" t="s">
        <v>378</v>
      </c>
      <c r="D195" s="41" t="s">
        <v>360</v>
      </c>
    </row>
    <row r="196" customFormat="false" ht="15.95" hidden="false" customHeight="true" outlineLevel="0" collapsed="false">
      <c r="A196" s="17" t="n">
        <f aca="false">A195+1</f>
        <v>177</v>
      </c>
      <c r="B196" s="23" t="s">
        <v>379</v>
      </c>
      <c r="C196" s="26" t="s">
        <v>380</v>
      </c>
      <c r="D196" s="41" t="s">
        <v>360</v>
      </c>
    </row>
    <row r="197" customFormat="false" ht="15.95" hidden="false" customHeight="true" outlineLevel="0" collapsed="false">
      <c r="A197" s="17" t="n">
        <f aca="false">A196+1</f>
        <v>178</v>
      </c>
      <c r="B197" s="23" t="s">
        <v>381</v>
      </c>
      <c r="C197" s="26" t="s">
        <v>382</v>
      </c>
      <c r="D197" s="41" t="s">
        <v>360</v>
      </c>
    </row>
    <row r="198" customFormat="false" ht="15.95" hidden="false" customHeight="true" outlineLevel="0" collapsed="false">
      <c r="A198" s="17" t="n">
        <f aca="false">A197+1</f>
        <v>179</v>
      </c>
      <c r="B198" s="23" t="s">
        <v>383</v>
      </c>
      <c r="C198" s="26" t="s">
        <v>384</v>
      </c>
      <c r="D198" s="41" t="s">
        <v>360</v>
      </c>
    </row>
    <row r="199" customFormat="false" ht="15.95" hidden="false" customHeight="true" outlineLevel="0" collapsed="false">
      <c r="A199" s="17" t="n">
        <f aca="false">A198+1</f>
        <v>180</v>
      </c>
      <c r="B199" s="23" t="s">
        <v>385</v>
      </c>
      <c r="C199" s="26" t="s">
        <v>386</v>
      </c>
      <c r="D199" s="41" t="s">
        <v>360</v>
      </c>
    </row>
    <row r="200" customFormat="false" ht="15.95" hidden="false" customHeight="true" outlineLevel="0" collapsed="false">
      <c r="A200" s="17" t="n">
        <f aca="false">A199+1</f>
        <v>181</v>
      </c>
      <c r="B200" s="23" t="s">
        <v>387</v>
      </c>
      <c r="C200" s="26" t="s">
        <v>388</v>
      </c>
      <c r="D200" s="41" t="s">
        <v>360</v>
      </c>
    </row>
    <row r="201" customFormat="false" ht="15.95" hidden="false" customHeight="true" outlineLevel="0" collapsed="false">
      <c r="A201" s="17" t="n">
        <f aca="false">A200+1</f>
        <v>182</v>
      </c>
      <c r="B201" s="23" t="s">
        <v>389</v>
      </c>
      <c r="C201" s="26" t="s">
        <v>390</v>
      </c>
      <c r="D201" s="41" t="s">
        <v>360</v>
      </c>
    </row>
    <row r="202" customFormat="false" ht="15.95" hidden="false" customHeight="true" outlineLevel="0" collapsed="false">
      <c r="A202" s="17" t="n">
        <f aca="false">A201+1</f>
        <v>183</v>
      </c>
      <c r="B202" s="23" t="s">
        <v>391</v>
      </c>
      <c r="C202" s="26" t="s">
        <v>392</v>
      </c>
      <c r="D202" s="41" t="s">
        <v>360</v>
      </c>
    </row>
    <row r="203" customFormat="false" ht="36" hidden="false" customHeight="true" outlineLevel="0" collapsed="false">
      <c r="A203" s="17" t="n">
        <f aca="false">A202+1</f>
        <v>184</v>
      </c>
      <c r="B203" s="23" t="s">
        <v>393</v>
      </c>
      <c r="C203" s="26" t="s">
        <v>394</v>
      </c>
      <c r="D203" s="41" t="s">
        <v>360</v>
      </c>
    </row>
    <row r="204" customFormat="false" ht="15.95" hidden="false" customHeight="true" outlineLevel="0" collapsed="false">
      <c r="A204" s="17" t="n">
        <f aca="false">A203+1</f>
        <v>185</v>
      </c>
      <c r="B204" s="23" t="s">
        <v>395</v>
      </c>
      <c r="C204" s="26" t="s">
        <v>396</v>
      </c>
      <c r="D204" s="41" t="s">
        <v>360</v>
      </c>
    </row>
    <row r="205" customFormat="false" ht="15.95" hidden="false" customHeight="true" outlineLevel="0" collapsed="false">
      <c r="A205" s="17" t="n">
        <f aca="false">A204+1</f>
        <v>186</v>
      </c>
      <c r="B205" s="23" t="s">
        <v>397</v>
      </c>
      <c r="C205" s="26" t="s">
        <v>398</v>
      </c>
      <c r="D205" s="41" t="s">
        <v>360</v>
      </c>
    </row>
    <row r="206" s="19" customFormat="true" ht="18" hidden="false" customHeight="true" outlineLevel="0" collapsed="false">
      <c r="A206" s="17" t="n">
        <f aca="false">A205+1</f>
        <v>187</v>
      </c>
      <c r="B206" s="23" t="s">
        <v>399</v>
      </c>
      <c r="C206" s="26" t="s">
        <v>400</v>
      </c>
      <c r="D206" s="41" t="s">
        <v>360</v>
      </c>
    </row>
    <row r="207" s="19" customFormat="true" ht="15.95" hidden="false" customHeight="true" outlineLevel="0" collapsed="false">
      <c r="A207" s="17" t="n">
        <f aca="false">A206+1</f>
        <v>188</v>
      </c>
      <c r="B207" s="23" t="s">
        <v>401</v>
      </c>
      <c r="C207" s="26" t="s">
        <v>402</v>
      </c>
      <c r="D207" s="41" t="s">
        <v>360</v>
      </c>
    </row>
    <row r="208" s="19" customFormat="true" ht="15.95" hidden="false" customHeight="true" outlineLevel="0" collapsed="false">
      <c r="A208" s="17" t="n">
        <f aca="false">A207+1</f>
        <v>189</v>
      </c>
      <c r="B208" s="23" t="s">
        <v>403</v>
      </c>
      <c r="C208" s="26" t="s">
        <v>404</v>
      </c>
      <c r="D208" s="41" t="s">
        <v>360</v>
      </c>
    </row>
    <row r="209" s="19" customFormat="true" ht="15.95" hidden="false" customHeight="true" outlineLevel="0" collapsed="false">
      <c r="A209" s="17" t="n">
        <f aca="false">A208+1</f>
        <v>190</v>
      </c>
      <c r="B209" s="23" t="s">
        <v>405</v>
      </c>
      <c r="C209" s="26" t="s">
        <v>406</v>
      </c>
      <c r="D209" s="41" t="s">
        <v>360</v>
      </c>
    </row>
    <row r="210" s="19" customFormat="true" ht="15.95" hidden="false" customHeight="true" outlineLevel="0" collapsed="false">
      <c r="A210" s="17" t="n">
        <f aca="false">A209+1</f>
        <v>191</v>
      </c>
      <c r="B210" s="23" t="s">
        <v>407</v>
      </c>
      <c r="C210" s="26" t="s">
        <v>408</v>
      </c>
      <c r="D210" s="41" t="s">
        <v>360</v>
      </c>
    </row>
    <row r="211" s="19" customFormat="true" ht="21.75" hidden="false" customHeight="true" outlineLevel="0" collapsed="false">
      <c r="A211" s="17" t="n">
        <f aca="false">A210+1</f>
        <v>192</v>
      </c>
      <c r="B211" s="23" t="s">
        <v>409</v>
      </c>
      <c r="C211" s="26" t="s">
        <v>410</v>
      </c>
      <c r="D211" s="41" t="s">
        <v>360</v>
      </c>
    </row>
    <row r="212" s="19" customFormat="true" ht="32.25" hidden="false" customHeight="true" outlineLevel="0" collapsed="false">
      <c r="A212" s="17" t="n">
        <f aca="false">A211+1</f>
        <v>193</v>
      </c>
      <c r="B212" s="23" t="s">
        <v>411</v>
      </c>
      <c r="C212" s="26" t="s">
        <v>412</v>
      </c>
      <c r="D212" s="41" t="s">
        <v>360</v>
      </c>
    </row>
    <row r="213" s="19" customFormat="true" ht="33" hidden="false" customHeight="true" outlineLevel="0" collapsed="false">
      <c r="A213" s="17" t="n">
        <f aca="false">A212+1</f>
        <v>194</v>
      </c>
      <c r="B213" s="23" t="s">
        <v>413</v>
      </c>
      <c r="C213" s="26" t="s">
        <v>412</v>
      </c>
      <c r="D213" s="41" t="s">
        <v>360</v>
      </c>
    </row>
    <row r="214" s="19" customFormat="true" ht="18.75" hidden="false" customHeight="true" outlineLevel="0" collapsed="false">
      <c r="A214" s="17" t="n">
        <f aca="false">A213+1</f>
        <v>195</v>
      </c>
      <c r="B214" s="23" t="s">
        <v>414</v>
      </c>
      <c r="C214" s="26" t="s">
        <v>415</v>
      </c>
      <c r="D214" s="41" t="s">
        <v>360</v>
      </c>
    </row>
    <row r="215" s="19" customFormat="true" ht="33.75" hidden="false" customHeight="true" outlineLevel="0" collapsed="false">
      <c r="A215" s="17" t="n">
        <f aca="false">A214+1</f>
        <v>196</v>
      </c>
      <c r="B215" s="23" t="s">
        <v>416</v>
      </c>
      <c r="C215" s="26" t="s">
        <v>417</v>
      </c>
      <c r="D215" s="41" t="s">
        <v>360</v>
      </c>
    </row>
    <row r="216" s="19" customFormat="true" ht="18" hidden="false" customHeight="true" outlineLevel="0" collapsed="false">
      <c r="A216" s="17" t="n">
        <f aca="false">A215+1</f>
        <v>197</v>
      </c>
      <c r="B216" s="23" t="s">
        <v>418</v>
      </c>
      <c r="C216" s="26" t="s">
        <v>419</v>
      </c>
      <c r="D216" s="41" t="s">
        <v>360</v>
      </c>
    </row>
    <row r="217" s="19" customFormat="true" ht="40.5" hidden="false" customHeight="true" outlineLevel="0" collapsed="false">
      <c r="A217" s="17" t="n">
        <f aca="false">A216+1</f>
        <v>198</v>
      </c>
      <c r="B217" s="23" t="s">
        <v>420</v>
      </c>
      <c r="C217" s="26" t="s">
        <v>421</v>
      </c>
      <c r="D217" s="41" t="s">
        <v>360</v>
      </c>
    </row>
    <row r="218" s="19" customFormat="true" ht="20.25" hidden="false" customHeight="true" outlineLevel="0" collapsed="false">
      <c r="A218" s="17" t="n">
        <f aca="false">A217+1</f>
        <v>199</v>
      </c>
      <c r="B218" s="23" t="s">
        <v>422</v>
      </c>
      <c r="C218" s="26" t="s">
        <v>423</v>
      </c>
      <c r="D218" s="41" t="s">
        <v>360</v>
      </c>
    </row>
    <row r="219" s="19" customFormat="true" ht="22.5" hidden="false" customHeight="true" outlineLevel="0" collapsed="false">
      <c r="A219" s="17" t="n">
        <f aca="false">A218+1</f>
        <v>200</v>
      </c>
      <c r="B219" s="23" t="s">
        <v>424</v>
      </c>
      <c r="C219" s="26" t="s">
        <v>425</v>
      </c>
      <c r="D219" s="41" t="s">
        <v>360</v>
      </c>
    </row>
    <row r="220" s="19" customFormat="true" ht="18.75" hidden="false" customHeight="true" outlineLevel="0" collapsed="false">
      <c r="A220" s="17" t="n">
        <f aca="false">A219+1</f>
        <v>201</v>
      </c>
      <c r="B220" s="23" t="s">
        <v>426</v>
      </c>
      <c r="C220" s="26" t="s">
        <v>427</v>
      </c>
      <c r="D220" s="41" t="s">
        <v>360</v>
      </c>
    </row>
    <row r="221" s="19" customFormat="true" ht="18" hidden="false" customHeight="true" outlineLevel="0" collapsed="false">
      <c r="A221" s="17" t="n">
        <f aca="false">A220+1</f>
        <v>202</v>
      </c>
      <c r="B221" s="23" t="s">
        <v>428</v>
      </c>
      <c r="C221" s="26" t="s">
        <v>429</v>
      </c>
      <c r="D221" s="41" t="s">
        <v>360</v>
      </c>
    </row>
    <row r="222" s="19" customFormat="true" ht="32.25" hidden="false" customHeight="true" outlineLevel="0" collapsed="false">
      <c r="A222" s="17" t="n">
        <f aca="false">A221+1</f>
        <v>203</v>
      </c>
      <c r="B222" s="23" t="s">
        <v>430</v>
      </c>
      <c r="C222" s="26" t="s">
        <v>431</v>
      </c>
      <c r="D222" s="41" t="s">
        <v>360</v>
      </c>
    </row>
    <row r="223" s="19" customFormat="true" ht="21" hidden="false" customHeight="true" outlineLevel="0" collapsed="false">
      <c r="A223" s="17" t="n">
        <f aca="false">A222+1</f>
        <v>204</v>
      </c>
      <c r="B223" s="23" t="s">
        <v>432</v>
      </c>
      <c r="C223" s="26" t="s">
        <v>433</v>
      </c>
      <c r="D223" s="41" t="s">
        <v>360</v>
      </c>
    </row>
    <row r="224" s="19" customFormat="true" ht="19.5" hidden="false" customHeight="true" outlineLevel="0" collapsed="false">
      <c r="A224" s="17" t="n">
        <f aca="false">A223+1</f>
        <v>205</v>
      </c>
      <c r="B224" s="23" t="s">
        <v>434</v>
      </c>
      <c r="C224" s="26" t="s">
        <v>435</v>
      </c>
      <c r="D224" s="41" t="s">
        <v>360</v>
      </c>
    </row>
    <row r="225" s="19" customFormat="true" ht="18.75" hidden="false" customHeight="true" outlineLevel="0" collapsed="false">
      <c r="A225" s="17" t="n">
        <f aca="false">A224+1</f>
        <v>206</v>
      </c>
      <c r="B225" s="23" t="s">
        <v>436</v>
      </c>
      <c r="C225" s="26" t="s">
        <v>437</v>
      </c>
      <c r="D225" s="41" t="s">
        <v>360</v>
      </c>
    </row>
    <row r="226" s="19" customFormat="true" ht="19.5" hidden="false" customHeight="true" outlineLevel="0" collapsed="false">
      <c r="A226" s="17" t="n">
        <f aca="false">A225+1</f>
        <v>207</v>
      </c>
      <c r="B226" s="23" t="s">
        <v>438</v>
      </c>
      <c r="C226" s="26" t="s">
        <v>439</v>
      </c>
      <c r="D226" s="41" t="s">
        <v>360</v>
      </c>
    </row>
    <row r="227" s="19" customFormat="true" ht="19.5" hidden="false" customHeight="true" outlineLevel="0" collapsed="false">
      <c r="A227" s="17" t="n">
        <f aca="false">A226+1</f>
        <v>208</v>
      </c>
      <c r="B227" s="23" t="s">
        <v>440</v>
      </c>
      <c r="C227" s="26" t="s">
        <v>441</v>
      </c>
      <c r="D227" s="41" t="s">
        <v>360</v>
      </c>
    </row>
    <row r="228" s="19" customFormat="true" ht="33.75" hidden="false" customHeight="true" outlineLevel="0" collapsed="false">
      <c r="A228" s="17" t="n">
        <f aca="false">A227+1</f>
        <v>209</v>
      </c>
      <c r="B228" s="23" t="s">
        <v>442</v>
      </c>
      <c r="C228" s="26" t="s">
        <v>443</v>
      </c>
      <c r="D228" s="41" t="s">
        <v>360</v>
      </c>
    </row>
    <row r="229" s="19" customFormat="true" ht="33.75" hidden="false" customHeight="true" outlineLevel="0" collapsed="false">
      <c r="A229" s="17" t="n">
        <f aca="false">A228+1</f>
        <v>210</v>
      </c>
      <c r="B229" s="23" t="s">
        <v>444</v>
      </c>
      <c r="C229" s="26" t="s">
        <v>445</v>
      </c>
      <c r="D229" s="41" t="s">
        <v>360</v>
      </c>
    </row>
    <row r="230" s="19" customFormat="true" ht="33" hidden="false" customHeight="true" outlineLevel="0" collapsed="false">
      <c r="A230" s="17" t="n">
        <f aca="false">A229+1</f>
        <v>211</v>
      </c>
      <c r="B230" s="23" t="s">
        <v>446</v>
      </c>
      <c r="C230" s="26" t="s">
        <v>447</v>
      </c>
      <c r="D230" s="41" t="s">
        <v>360</v>
      </c>
    </row>
    <row r="231" s="19" customFormat="true" ht="38.25" hidden="false" customHeight="true" outlineLevel="0" collapsed="false">
      <c r="A231" s="17" t="n">
        <f aca="false">A230+1</f>
        <v>212</v>
      </c>
      <c r="B231" s="23" t="s">
        <v>448</v>
      </c>
      <c r="C231" s="26" t="s">
        <v>449</v>
      </c>
      <c r="D231" s="41" t="s">
        <v>360</v>
      </c>
    </row>
    <row r="232" s="19" customFormat="true" ht="34.5" hidden="false" customHeight="true" outlineLevel="0" collapsed="false">
      <c r="A232" s="17" t="n">
        <f aca="false">A231+1</f>
        <v>213</v>
      </c>
      <c r="B232" s="23" t="s">
        <v>450</v>
      </c>
      <c r="C232" s="26" t="s">
        <v>451</v>
      </c>
      <c r="D232" s="41" t="s">
        <v>360</v>
      </c>
    </row>
    <row r="233" s="19" customFormat="true" ht="35.25" hidden="false" customHeight="true" outlineLevel="0" collapsed="false">
      <c r="A233" s="17" t="n">
        <f aca="false">A232+1</f>
        <v>214</v>
      </c>
      <c r="B233" s="23" t="s">
        <v>452</v>
      </c>
      <c r="C233" s="26" t="s">
        <v>453</v>
      </c>
      <c r="D233" s="41" t="s">
        <v>360</v>
      </c>
    </row>
    <row r="234" s="19" customFormat="true" ht="39.75" hidden="false" customHeight="true" outlineLevel="0" collapsed="false">
      <c r="A234" s="17" t="n">
        <f aca="false">A233+1</f>
        <v>215</v>
      </c>
      <c r="B234" s="23" t="s">
        <v>454</v>
      </c>
      <c r="C234" s="26" t="s">
        <v>455</v>
      </c>
      <c r="D234" s="41" t="s">
        <v>360</v>
      </c>
    </row>
    <row r="235" s="19" customFormat="true" ht="33.75" hidden="false" customHeight="true" outlineLevel="0" collapsed="false">
      <c r="A235" s="17" t="n">
        <f aca="false">A234+1</f>
        <v>216</v>
      </c>
      <c r="B235" s="23" t="s">
        <v>456</v>
      </c>
      <c r="C235" s="26" t="s">
        <v>457</v>
      </c>
      <c r="D235" s="41" t="s">
        <v>360</v>
      </c>
    </row>
    <row r="236" s="19" customFormat="true" ht="36.75" hidden="false" customHeight="true" outlineLevel="0" collapsed="false">
      <c r="A236" s="17" t="n">
        <f aca="false">A235+1</f>
        <v>217</v>
      </c>
      <c r="B236" s="23" t="s">
        <v>458</v>
      </c>
      <c r="C236" s="23" t="s">
        <v>459</v>
      </c>
      <c r="D236" s="41" t="s">
        <v>360</v>
      </c>
    </row>
    <row r="237" s="19" customFormat="true" ht="35.25" hidden="false" customHeight="true" outlineLevel="0" collapsed="false">
      <c r="A237" s="17" t="n">
        <f aca="false">A236+1</f>
        <v>218</v>
      </c>
      <c r="B237" s="23" t="s">
        <v>460</v>
      </c>
      <c r="C237" s="23" t="s">
        <v>461</v>
      </c>
      <c r="D237" s="41" t="s">
        <v>360</v>
      </c>
    </row>
    <row r="238" s="19" customFormat="true" ht="35.25" hidden="false" customHeight="true" outlineLevel="0" collapsed="false">
      <c r="A238" s="17" t="n">
        <f aca="false">A237+1</f>
        <v>219</v>
      </c>
      <c r="B238" s="23" t="s">
        <v>462</v>
      </c>
      <c r="C238" s="26" t="s">
        <v>463</v>
      </c>
      <c r="D238" s="41" t="s">
        <v>360</v>
      </c>
    </row>
    <row r="239" s="19" customFormat="true" ht="35.25" hidden="false" customHeight="true" outlineLevel="0" collapsed="false">
      <c r="A239" s="17" t="n">
        <f aca="false">A238+1</f>
        <v>220</v>
      </c>
      <c r="B239" s="23" t="s">
        <v>464</v>
      </c>
      <c r="C239" s="26" t="s">
        <v>465</v>
      </c>
      <c r="D239" s="41" t="s">
        <v>360</v>
      </c>
    </row>
    <row r="240" s="19" customFormat="true" ht="34.5" hidden="false" customHeight="true" outlineLevel="0" collapsed="false">
      <c r="A240" s="17" t="n">
        <f aca="false">A239+1</f>
        <v>221</v>
      </c>
      <c r="B240" s="23" t="s">
        <v>466</v>
      </c>
      <c r="C240" s="26" t="s">
        <v>467</v>
      </c>
      <c r="D240" s="41" t="s">
        <v>360</v>
      </c>
    </row>
    <row r="241" s="19" customFormat="true" ht="34.5" hidden="false" customHeight="true" outlineLevel="0" collapsed="false">
      <c r="A241" s="17" t="n">
        <f aca="false">A240+1</f>
        <v>222</v>
      </c>
      <c r="B241" s="23" t="s">
        <v>468</v>
      </c>
      <c r="C241" s="26" t="s">
        <v>469</v>
      </c>
      <c r="D241" s="41" t="s">
        <v>360</v>
      </c>
    </row>
    <row r="242" s="19" customFormat="true" ht="37.5" hidden="false" customHeight="true" outlineLevel="0" collapsed="false">
      <c r="A242" s="17" t="n">
        <f aca="false">A241+1</f>
        <v>223</v>
      </c>
      <c r="B242" s="23" t="s">
        <v>470</v>
      </c>
      <c r="C242" s="26" t="s">
        <v>471</v>
      </c>
      <c r="D242" s="41" t="s">
        <v>360</v>
      </c>
    </row>
    <row r="243" s="19" customFormat="true" ht="35.25" hidden="false" customHeight="true" outlineLevel="0" collapsed="false">
      <c r="A243" s="17" t="n">
        <f aca="false">A242+1</f>
        <v>224</v>
      </c>
      <c r="B243" s="23" t="s">
        <v>472</v>
      </c>
      <c r="C243" s="26" t="s">
        <v>473</v>
      </c>
      <c r="D243" s="41" t="s">
        <v>360</v>
      </c>
    </row>
    <row r="244" s="19" customFormat="true" ht="35.25" hidden="false" customHeight="true" outlineLevel="0" collapsed="false">
      <c r="A244" s="17" t="n">
        <f aca="false">A243+1</f>
        <v>225</v>
      </c>
      <c r="B244" s="23" t="s">
        <v>474</v>
      </c>
      <c r="C244" s="26" t="s">
        <v>475</v>
      </c>
      <c r="D244" s="41" t="s">
        <v>360</v>
      </c>
    </row>
    <row r="245" s="19" customFormat="true" ht="35.25" hidden="false" customHeight="true" outlineLevel="0" collapsed="false">
      <c r="A245" s="17" t="n">
        <f aca="false">A244+1</f>
        <v>226</v>
      </c>
      <c r="B245" s="23" t="s">
        <v>476</v>
      </c>
      <c r="C245" s="26" t="s">
        <v>477</v>
      </c>
      <c r="D245" s="41" t="s">
        <v>360</v>
      </c>
    </row>
    <row r="246" s="19" customFormat="true" ht="37.5" hidden="false" customHeight="true" outlineLevel="0" collapsed="false">
      <c r="A246" s="17" t="n">
        <f aca="false">A245+1</f>
        <v>227</v>
      </c>
      <c r="B246" s="23" t="s">
        <v>478</v>
      </c>
      <c r="C246" s="26" t="s">
        <v>479</v>
      </c>
      <c r="D246" s="41" t="s">
        <v>360</v>
      </c>
    </row>
    <row r="247" s="19" customFormat="true" ht="36" hidden="false" customHeight="true" outlineLevel="0" collapsed="false">
      <c r="A247" s="17" t="n">
        <f aca="false">A246+1</f>
        <v>228</v>
      </c>
      <c r="B247" s="23" t="s">
        <v>480</v>
      </c>
      <c r="C247" s="26" t="s">
        <v>481</v>
      </c>
      <c r="D247" s="41" t="s">
        <v>360</v>
      </c>
    </row>
    <row r="248" s="19" customFormat="true" ht="35.25" hidden="false" customHeight="true" outlineLevel="0" collapsed="false">
      <c r="A248" s="17" t="n">
        <f aca="false">A247+1</f>
        <v>229</v>
      </c>
      <c r="B248" s="23" t="s">
        <v>482</v>
      </c>
      <c r="C248" s="26" t="s">
        <v>483</v>
      </c>
      <c r="D248" s="41" t="s">
        <v>360</v>
      </c>
    </row>
    <row r="249" s="19" customFormat="true" ht="36.75" hidden="false" customHeight="true" outlineLevel="0" collapsed="false">
      <c r="A249" s="17" t="n">
        <f aca="false">A248+1</f>
        <v>230</v>
      </c>
      <c r="B249" s="23" t="s">
        <v>484</v>
      </c>
      <c r="C249" s="26" t="s">
        <v>485</v>
      </c>
      <c r="D249" s="41" t="s">
        <v>360</v>
      </c>
    </row>
    <row r="250" s="19" customFormat="true" ht="35.25" hidden="false" customHeight="true" outlineLevel="0" collapsed="false">
      <c r="A250" s="17" t="n">
        <f aca="false">A249+1</f>
        <v>231</v>
      </c>
      <c r="B250" s="23" t="s">
        <v>486</v>
      </c>
      <c r="C250" s="26" t="s">
        <v>487</v>
      </c>
      <c r="D250" s="41" t="s">
        <v>360</v>
      </c>
    </row>
    <row r="251" s="19" customFormat="true" ht="18.75" hidden="false" customHeight="true" outlineLevel="0" collapsed="false">
      <c r="A251" s="17"/>
      <c r="B251" s="42" t="s">
        <v>488</v>
      </c>
      <c r="C251" s="24"/>
      <c r="D251" s="25"/>
    </row>
    <row r="252" s="19" customFormat="true" ht="15" hidden="false" customHeight="true" outlineLevel="0" collapsed="false">
      <c r="A252" s="17" t="n">
        <f aca="false">A250+1</f>
        <v>232</v>
      </c>
      <c r="B252" s="23" t="s">
        <v>489</v>
      </c>
      <c r="C252" s="23" t="s">
        <v>490</v>
      </c>
      <c r="D252" s="25" t="s">
        <v>491</v>
      </c>
    </row>
    <row r="253" s="19" customFormat="true" ht="15.75" hidden="false" customHeight="true" outlineLevel="0" collapsed="false">
      <c r="A253" s="17" t="n">
        <f aca="false">A252+1</f>
        <v>233</v>
      </c>
      <c r="B253" s="23" t="s">
        <v>492</v>
      </c>
      <c r="C253" s="23" t="s">
        <v>493</v>
      </c>
      <c r="D253" s="25" t="s">
        <v>491</v>
      </c>
    </row>
    <row r="254" s="19" customFormat="true" ht="18" hidden="false" customHeight="true" outlineLevel="0" collapsed="false">
      <c r="A254" s="17" t="n">
        <f aca="false">A253+1</f>
        <v>234</v>
      </c>
      <c r="B254" s="23" t="s">
        <v>494</v>
      </c>
      <c r="C254" s="23" t="s">
        <v>495</v>
      </c>
      <c r="D254" s="25" t="s">
        <v>491</v>
      </c>
    </row>
    <row r="255" s="19" customFormat="true" ht="16.5" hidden="false" customHeight="true" outlineLevel="0" collapsed="false">
      <c r="A255" s="17" t="n">
        <f aca="false">A254+1</f>
        <v>235</v>
      </c>
      <c r="B255" s="23" t="s">
        <v>496</v>
      </c>
      <c r="C255" s="23" t="s">
        <v>497</v>
      </c>
      <c r="D255" s="25" t="s">
        <v>491</v>
      </c>
    </row>
    <row r="256" s="19" customFormat="true" ht="18.75" hidden="false" customHeight="true" outlineLevel="0" collapsed="false">
      <c r="A256" s="17" t="n">
        <f aca="false">A255+1</f>
        <v>236</v>
      </c>
      <c r="B256" s="23" t="s">
        <v>498</v>
      </c>
      <c r="C256" s="23" t="s">
        <v>499</v>
      </c>
      <c r="D256" s="25" t="s">
        <v>491</v>
      </c>
    </row>
    <row r="257" s="19" customFormat="true" ht="18" hidden="false" customHeight="true" outlineLevel="0" collapsed="false">
      <c r="A257" s="17" t="n">
        <f aca="false">A256+1</f>
        <v>237</v>
      </c>
      <c r="B257" s="23" t="s">
        <v>500</v>
      </c>
      <c r="C257" s="23" t="s">
        <v>501</v>
      </c>
      <c r="D257" s="25" t="s">
        <v>491</v>
      </c>
    </row>
    <row r="258" s="19" customFormat="true" ht="17.25" hidden="false" customHeight="true" outlineLevel="0" collapsed="false">
      <c r="A258" s="17" t="n">
        <f aca="false">A257+1</f>
        <v>238</v>
      </c>
      <c r="B258" s="23" t="s">
        <v>502</v>
      </c>
      <c r="C258" s="23" t="s">
        <v>503</v>
      </c>
      <c r="D258" s="25" t="s">
        <v>491</v>
      </c>
    </row>
    <row r="259" s="19" customFormat="true" ht="15.95" hidden="false" customHeight="true" outlineLevel="0" collapsed="false">
      <c r="A259" s="17" t="n">
        <f aca="false">A258+1</f>
        <v>239</v>
      </c>
      <c r="B259" s="23" t="s">
        <v>504</v>
      </c>
      <c r="C259" s="23" t="s">
        <v>505</v>
      </c>
      <c r="D259" s="25" t="s">
        <v>491</v>
      </c>
    </row>
    <row r="260" s="19" customFormat="true" ht="15.95" hidden="false" customHeight="true" outlineLevel="0" collapsed="false">
      <c r="A260" s="17" t="n">
        <f aca="false">A259+1</f>
        <v>240</v>
      </c>
      <c r="B260" s="23" t="s">
        <v>506</v>
      </c>
      <c r="C260" s="23" t="s">
        <v>507</v>
      </c>
      <c r="D260" s="25" t="s">
        <v>491</v>
      </c>
    </row>
    <row r="261" s="19" customFormat="true" ht="15.95" hidden="false" customHeight="true" outlineLevel="0" collapsed="false">
      <c r="A261" s="17" t="n">
        <f aca="false">A260+1</f>
        <v>241</v>
      </c>
      <c r="B261" s="23" t="s">
        <v>508</v>
      </c>
      <c r="C261" s="23" t="s">
        <v>509</v>
      </c>
      <c r="D261" s="25" t="s">
        <v>491</v>
      </c>
    </row>
    <row r="262" s="19" customFormat="true" ht="15.95" hidden="false" customHeight="true" outlineLevel="0" collapsed="false">
      <c r="A262" s="17" t="n">
        <f aca="false">A261+1</f>
        <v>242</v>
      </c>
      <c r="B262" s="23" t="s">
        <v>510</v>
      </c>
      <c r="C262" s="23" t="s">
        <v>511</v>
      </c>
      <c r="D262" s="25" t="s">
        <v>491</v>
      </c>
    </row>
    <row r="263" s="19" customFormat="true" ht="15.95" hidden="false" customHeight="true" outlineLevel="0" collapsed="false">
      <c r="A263" s="17" t="n">
        <f aca="false">A262+1</f>
        <v>243</v>
      </c>
      <c r="B263" s="23" t="s">
        <v>512</v>
      </c>
      <c r="C263" s="23" t="s">
        <v>513</v>
      </c>
      <c r="D263" s="25" t="s">
        <v>491</v>
      </c>
    </row>
    <row r="264" s="19" customFormat="true" ht="15.95" hidden="false" customHeight="true" outlineLevel="0" collapsed="false">
      <c r="A264" s="17" t="n">
        <f aca="false">A263+1</f>
        <v>244</v>
      </c>
      <c r="B264" s="23" t="s">
        <v>514</v>
      </c>
      <c r="C264" s="23" t="s">
        <v>515</v>
      </c>
      <c r="D264" s="25" t="s">
        <v>491</v>
      </c>
    </row>
    <row r="265" s="19" customFormat="true" ht="15.95" hidden="false" customHeight="true" outlineLevel="0" collapsed="false">
      <c r="A265" s="17" t="n">
        <f aca="false">A264+1</f>
        <v>245</v>
      </c>
      <c r="B265" s="23" t="s">
        <v>516</v>
      </c>
      <c r="C265" s="23" t="s">
        <v>517</v>
      </c>
      <c r="D265" s="25" t="s">
        <v>491</v>
      </c>
    </row>
    <row r="266" s="19" customFormat="true" ht="15.95" hidden="false" customHeight="true" outlineLevel="0" collapsed="false">
      <c r="A266" s="17" t="n">
        <f aca="false">A265+1</f>
        <v>246</v>
      </c>
      <c r="B266" s="23" t="s">
        <v>518</v>
      </c>
      <c r="C266" s="23" t="s">
        <v>519</v>
      </c>
      <c r="D266" s="25" t="s">
        <v>491</v>
      </c>
    </row>
    <row r="267" s="19" customFormat="true" ht="15.95" hidden="false" customHeight="true" outlineLevel="0" collapsed="false">
      <c r="A267" s="17" t="n">
        <f aca="false">A266+1</f>
        <v>247</v>
      </c>
      <c r="B267" s="23" t="s">
        <v>520</v>
      </c>
      <c r="C267" s="23" t="s">
        <v>521</v>
      </c>
      <c r="D267" s="25" t="s">
        <v>491</v>
      </c>
    </row>
    <row r="268" s="19" customFormat="true" ht="15.95" hidden="false" customHeight="true" outlineLevel="0" collapsed="false">
      <c r="A268" s="17" t="n">
        <f aca="false">A267+1</f>
        <v>248</v>
      </c>
      <c r="B268" s="23" t="s">
        <v>522</v>
      </c>
      <c r="C268" s="23" t="s">
        <v>523</v>
      </c>
      <c r="D268" s="25" t="s">
        <v>491</v>
      </c>
    </row>
    <row r="269" s="19" customFormat="true" ht="15.95" hidden="false" customHeight="true" outlineLevel="0" collapsed="false">
      <c r="A269" s="17" t="n">
        <f aca="false">A268+1</f>
        <v>249</v>
      </c>
      <c r="B269" s="23" t="s">
        <v>524</v>
      </c>
      <c r="C269" s="23" t="s">
        <v>525</v>
      </c>
      <c r="D269" s="25" t="s">
        <v>491</v>
      </c>
    </row>
    <row r="270" s="19" customFormat="true" ht="15.95" hidden="false" customHeight="true" outlineLevel="0" collapsed="false">
      <c r="A270" s="17" t="n">
        <f aca="false">A269+1</f>
        <v>250</v>
      </c>
      <c r="B270" s="23" t="s">
        <v>526</v>
      </c>
      <c r="C270" s="23" t="s">
        <v>527</v>
      </c>
      <c r="D270" s="25" t="s">
        <v>491</v>
      </c>
    </row>
    <row r="271" s="19" customFormat="true" ht="15.95" hidden="false" customHeight="true" outlineLevel="0" collapsed="false">
      <c r="A271" s="17" t="n">
        <f aca="false">A270+1</f>
        <v>251</v>
      </c>
      <c r="B271" s="23" t="s">
        <v>528</v>
      </c>
      <c r="C271" s="23" t="s">
        <v>529</v>
      </c>
      <c r="D271" s="25" t="s">
        <v>491</v>
      </c>
    </row>
    <row r="272" s="19" customFormat="true" ht="15.95" hidden="false" customHeight="true" outlineLevel="0" collapsed="false">
      <c r="A272" s="17" t="n">
        <f aca="false">A271+1</f>
        <v>252</v>
      </c>
      <c r="B272" s="23" t="s">
        <v>530</v>
      </c>
      <c r="C272" s="23" t="s">
        <v>531</v>
      </c>
      <c r="D272" s="25" t="s">
        <v>491</v>
      </c>
    </row>
    <row r="273" s="19" customFormat="true" ht="15.95" hidden="false" customHeight="true" outlineLevel="0" collapsed="false">
      <c r="A273" s="17" t="n">
        <f aca="false">A272+1</f>
        <v>253</v>
      </c>
      <c r="B273" s="23" t="s">
        <v>532</v>
      </c>
      <c r="C273" s="23" t="s">
        <v>533</v>
      </c>
      <c r="D273" s="25" t="s">
        <v>491</v>
      </c>
    </row>
    <row r="274" s="19" customFormat="true" ht="15.95" hidden="false" customHeight="true" outlineLevel="0" collapsed="false">
      <c r="A274" s="17" t="n">
        <f aca="false">A273+1</f>
        <v>254</v>
      </c>
      <c r="B274" s="23" t="s">
        <v>534</v>
      </c>
      <c r="C274" s="23" t="s">
        <v>535</v>
      </c>
      <c r="D274" s="25" t="s">
        <v>491</v>
      </c>
    </row>
    <row r="275" s="19" customFormat="true" ht="15.95" hidden="false" customHeight="true" outlineLevel="0" collapsed="false">
      <c r="A275" s="17" t="n">
        <f aca="false">A274+1</f>
        <v>255</v>
      </c>
      <c r="B275" s="23" t="s">
        <v>536</v>
      </c>
      <c r="C275" s="23" t="s">
        <v>537</v>
      </c>
      <c r="D275" s="25" t="s">
        <v>491</v>
      </c>
    </row>
    <row r="276" s="19" customFormat="true" ht="15.95" hidden="false" customHeight="true" outlineLevel="0" collapsed="false">
      <c r="A276" s="17" t="n">
        <f aca="false">A275+1</f>
        <v>256</v>
      </c>
      <c r="B276" s="23" t="s">
        <v>538</v>
      </c>
      <c r="C276" s="23" t="s">
        <v>539</v>
      </c>
      <c r="D276" s="25" t="s">
        <v>491</v>
      </c>
    </row>
    <row r="277" s="19" customFormat="true" ht="15.95" hidden="false" customHeight="true" outlineLevel="0" collapsed="false">
      <c r="A277" s="17" t="n">
        <f aca="false">A276+1</f>
        <v>257</v>
      </c>
      <c r="B277" s="23" t="s">
        <v>540</v>
      </c>
      <c r="C277" s="23" t="s">
        <v>541</v>
      </c>
      <c r="D277" s="25" t="s">
        <v>491</v>
      </c>
    </row>
    <row r="278" s="19" customFormat="true" ht="15.95" hidden="false" customHeight="true" outlineLevel="0" collapsed="false">
      <c r="A278" s="17" t="n">
        <f aca="false">A277+1</f>
        <v>258</v>
      </c>
      <c r="B278" s="23" t="s">
        <v>542</v>
      </c>
      <c r="C278" s="23" t="s">
        <v>543</v>
      </c>
      <c r="D278" s="25" t="s">
        <v>491</v>
      </c>
    </row>
    <row r="279" s="19" customFormat="true" ht="15.95" hidden="false" customHeight="true" outlineLevel="0" collapsed="false">
      <c r="A279" s="17" t="n">
        <f aca="false">A278+1</f>
        <v>259</v>
      </c>
      <c r="B279" s="23" t="s">
        <v>544</v>
      </c>
      <c r="C279" s="23" t="s">
        <v>545</v>
      </c>
      <c r="D279" s="25" t="s">
        <v>491</v>
      </c>
    </row>
    <row r="280" s="19" customFormat="true" ht="15.95" hidden="false" customHeight="true" outlineLevel="0" collapsed="false">
      <c r="A280" s="17" t="n">
        <f aca="false">A279+1</f>
        <v>260</v>
      </c>
      <c r="B280" s="23" t="s">
        <v>546</v>
      </c>
      <c r="C280" s="23" t="s">
        <v>547</v>
      </c>
      <c r="D280" s="25" t="s">
        <v>491</v>
      </c>
    </row>
    <row r="281" s="19" customFormat="true" ht="15.95" hidden="false" customHeight="true" outlineLevel="0" collapsed="false">
      <c r="A281" s="17" t="n">
        <f aca="false">A280+1</f>
        <v>261</v>
      </c>
      <c r="B281" s="23" t="s">
        <v>548</v>
      </c>
      <c r="C281" s="23" t="s">
        <v>549</v>
      </c>
      <c r="D281" s="25" t="s">
        <v>491</v>
      </c>
    </row>
    <row r="282" s="19" customFormat="true" ht="15.95" hidden="false" customHeight="true" outlineLevel="0" collapsed="false">
      <c r="A282" s="17" t="n">
        <f aca="false">A281+1</f>
        <v>262</v>
      </c>
      <c r="B282" s="23" t="s">
        <v>550</v>
      </c>
      <c r="C282" s="23" t="s">
        <v>551</v>
      </c>
      <c r="D282" s="25" t="s">
        <v>491</v>
      </c>
    </row>
    <row r="283" s="19" customFormat="true" ht="15.95" hidden="false" customHeight="true" outlineLevel="0" collapsed="false">
      <c r="A283" s="17" t="n">
        <f aca="false">A282+1</f>
        <v>263</v>
      </c>
      <c r="B283" s="23" t="s">
        <v>552</v>
      </c>
      <c r="C283" s="23" t="s">
        <v>553</v>
      </c>
      <c r="D283" s="25" t="s">
        <v>491</v>
      </c>
    </row>
    <row r="284" s="19" customFormat="true" ht="15.95" hidden="false" customHeight="true" outlineLevel="0" collapsed="false">
      <c r="A284" s="17" t="n">
        <f aca="false">A283+1</f>
        <v>264</v>
      </c>
      <c r="B284" s="23" t="s">
        <v>554</v>
      </c>
      <c r="C284" s="23" t="s">
        <v>555</v>
      </c>
      <c r="D284" s="25" t="s">
        <v>491</v>
      </c>
    </row>
    <row r="285" s="19" customFormat="true" ht="15.95" hidden="false" customHeight="true" outlineLevel="0" collapsed="false">
      <c r="A285" s="17" t="n">
        <f aca="false">A284+1</f>
        <v>265</v>
      </c>
      <c r="B285" s="23" t="s">
        <v>556</v>
      </c>
      <c r="C285" s="23" t="s">
        <v>557</v>
      </c>
      <c r="D285" s="25" t="s">
        <v>491</v>
      </c>
    </row>
    <row r="286" s="19" customFormat="true" ht="15.95" hidden="false" customHeight="true" outlineLevel="0" collapsed="false">
      <c r="A286" s="17" t="n">
        <f aca="false">A285+1</f>
        <v>266</v>
      </c>
      <c r="B286" s="23" t="s">
        <v>558</v>
      </c>
      <c r="C286" s="43" t="s">
        <v>559</v>
      </c>
      <c r="D286" s="25" t="s">
        <v>491</v>
      </c>
    </row>
    <row r="287" s="19" customFormat="true" ht="15.95" hidden="false" customHeight="true" outlineLevel="0" collapsed="false">
      <c r="A287" s="17" t="n">
        <f aca="false">A286+1</f>
        <v>267</v>
      </c>
      <c r="B287" s="23" t="s">
        <v>560</v>
      </c>
      <c r="C287" s="23" t="s">
        <v>561</v>
      </c>
      <c r="D287" s="25" t="s">
        <v>491</v>
      </c>
    </row>
    <row r="288" s="19" customFormat="true" ht="15.95" hidden="false" customHeight="true" outlineLevel="0" collapsed="false">
      <c r="A288" s="17" t="n">
        <f aca="false">A287+1</f>
        <v>268</v>
      </c>
      <c r="B288" s="23" t="s">
        <v>562</v>
      </c>
      <c r="C288" s="23" t="s">
        <v>563</v>
      </c>
      <c r="D288" s="25" t="s">
        <v>491</v>
      </c>
    </row>
    <row r="289" s="19" customFormat="true" ht="15.95" hidden="false" customHeight="true" outlineLevel="0" collapsed="false">
      <c r="A289" s="17" t="n">
        <f aca="false">A288+1</f>
        <v>269</v>
      </c>
      <c r="B289" s="23" t="s">
        <v>564</v>
      </c>
      <c r="C289" s="23" t="s">
        <v>565</v>
      </c>
      <c r="D289" s="25" t="s">
        <v>491</v>
      </c>
    </row>
    <row r="290" s="19" customFormat="true" ht="15.95" hidden="false" customHeight="true" outlineLevel="0" collapsed="false">
      <c r="A290" s="17" t="n">
        <f aca="false">A289+1</f>
        <v>270</v>
      </c>
      <c r="B290" s="23" t="s">
        <v>566</v>
      </c>
      <c r="C290" s="23" t="s">
        <v>567</v>
      </c>
      <c r="D290" s="25" t="s">
        <v>491</v>
      </c>
    </row>
    <row r="291" s="19" customFormat="true" ht="15.95" hidden="false" customHeight="true" outlineLevel="0" collapsed="false">
      <c r="A291" s="17" t="n">
        <f aca="false">A290+1</f>
        <v>271</v>
      </c>
      <c r="B291" s="23" t="s">
        <v>568</v>
      </c>
      <c r="C291" s="23" t="s">
        <v>569</v>
      </c>
      <c r="D291" s="25" t="s">
        <v>491</v>
      </c>
    </row>
    <row r="292" s="19" customFormat="true" ht="15.95" hidden="false" customHeight="true" outlineLevel="0" collapsed="false">
      <c r="A292" s="17" t="n">
        <f aca="false">A291+1</f>
        <v>272</v>
      </c>
      <c r="B292" s="32" t="s">
        <v>570</v>
      </c>
      <c r="C292" s="23" t="s">
        <v>571</v>
      </c>
      <c r="D292" s="25" t="s">
        <v>491</v>
      </c>
    </row>
    <row r="293" s="19" customFormat="true" ht="15.95" hidden="false" customHeight="true" outlineLevel="0" collapsed="false">
      <c r="A293" s="17" t="n">
        <f aca="false">A292+1</f>
        <v>273</v>
      </c>
      <c r="B293" s="32" t="s">
        <v>572</v>
      </c>
      <c r="C293" s="23" t="s">
        <v>573</v>
      </c>
      <c r="D293" s="25" t="s">
        <v>491</v>
      </c>
    </row>
    <row r="294" s="19" customFormat="true" ht="15.95" hidden="false" customHeight="true" outlineLevel="0" collapsed="false">
      <c r="A294" s="17" t="n">
        <f aca="false">A293+1</f>
        <v>274</v>
      </c>
      <c r="B294" s="32" t="s">
        <v>574</v>
      </c>
      <c r="C294" s="23" t="s">
        <v>575</v>
      </c>
      <c r="D294" s="25" t="s">
        <v>491</v>
      </c>
    </row>
    <row r="295" s="19" customFormat="true" ht="15.95" hidden="false" customHeight="true" outlineLevel="0" collapsed="false">
      <c r="A295" s="17" t="n">
        <f aca="false">A294+1</f>
        <v>275</v>
      </c>
      <c r="B295" s="32" t="s">
        <v>576</v>
      </c>
      <c r="C295" s="23" t="s">
        <v>577</v>
      </c>
      <c r="D295" s="25" t="s">
        <v>491</v>
      </c>
    </row>
    <row r="296" s="19" customFormat="true" ht="15.95" hidden="false" customHeight="true" outlineLevel="0" collapsed="false">
      <c r="A296" s="17" t="n">
        <f aca="false">A295+1</f>
        <v>276</v>
      </c>
      <c r="B296" s="32" t="s">
        <v>578</v>
      </c>
      <c r="C296" s="23" t="s">
        <v>579</v>
      </c>
      <c r="D296" s="25" t="s">
        <v>491</v>
      </c>
    </row>
    <row r="297" s="19" customFormat="true" ht="15.95" hidden="false" customHeight="true" outlineLevel="0" collapsed="false">
      <c r="A297" s="17" t="n">
        <f aca="false">A296+1</f>
        <v>277</v>
      </c>
      <c r="B297" s="24" t="s">
        <v>580</v>
      </c>
      <c r="C297" s="23" t="s">
        <v>581</v>
      </c>
      <c r="D297" s="25" t="s">
        <v>491</v>
      </c>
    </row>
    <row r="298" s="19" customFormat="true" ht="15.95" hidden="false" customHeight="true" outlineLevel="0" collapsed="false">
      <c r="A298" s="17" t="n">
        <f aca="false">A297+1</f>
        <v>278</v>
      </c>
      <c r="B298" s="32" t="s">
        <v>582</v>
      </c>
      <c r="C298" s="23" t="s">
        <v>583</v>
      </c>
      <c r="D298" s="25" t="s">
        <v>491</v>
      </c>
    </row>
    <row r="299" s="19" customFormat="true" ht="15.95" hidden="false" customHeight="true" outlineLevel="0" collapsed="false">
      <c r="A299" s="17"/>
      <c r="B299" s="35" t="s">
        <v>584</v>
      </c>
      <c r="C299" s="22"/>
      <c r="D299" s="33" t="s">
        <v>585</v>
      </c>
    </row>
    <row r="300" s="19" customFormat="true" ht="15.95" hidden="false" customHeight="true" outlineLevel="0" collapsed="false">
      <c r="A300" s="17" t="n">
        <f aca="false">A298+1</f>
        <v>279</v>
      </c>
      <c r="B300" s="44" t="s">
        <v>586</v>
      </c>
      <c r="C300" s="23" t="s">
        <v>587</v>
      </c>
      <c r="D300" s="25" t="n">
        <v>45862</v>
      </c>
    </row>
    <row r="301" s="19" customFormat="true" ht="15.95" hidden="false" customHeight="true" outlineLevel="0" collapsed="false">
      <c r="A301" s="17" t="n">
        <f aca="false">A300+1</f>
        <v>280</v>
      </c>
      <c r="B301" s="23" t="s">
        <v>588</v>
      </c>
      <c r="C301" s="23" t="s">
        <v>589</v>
      </c>
      <c r="D301" s="25" t="n">
        <v>45862</v>
      </c>
    </row>
    <row r="302" s="19" customFormat="true" ht="33" hidden="false" customHeight="true" outlineLevel="0" collapsed="false">
      <c r="A302" s="17" t="n">
        <f aca="false">A301+1</f>
        <v>281</v>
      </c>
      <c r="B302" s="23" t="s">
        <v>590</v>
      </c>
      <c r="C302" s="24" t="s">
        <v>591</v>
      </c>
      <c r="D302" s="25" t="n">
        <v>45862</v>
      </c>
    </row>
    <row r="303" s="19" customFormat="true" ht="31.5" hidden="false" customHeight="true" outlineLevel="0" collapsed="false">
      <c r="A303" s="17" t="n">
        <f aca="false">A302+1</f>
        <v>282</v>
      </c>
      <c r="B303" s="23" t="s">
        <v>592</v>
      </c>
      <c r="C303" s="24" t="s">
        <v>593</v>
      </c>
      <c r="D303" s="25" t="n">
        <v>45863</v>
      </c>
    </row>
    <row r="304" s="19" customFormat="true" ht="31.5" hidden="false" customHeight="false" outlineLevel="0" collapsed="false">
      <c r="A304" s="17" t="n">
        <f aca="false">A303+1</f>
        <v>283</v>
      </c>
      <c r="B304" s="23" t="s">
        <v>594</v>
      </c>
      <c r="C304" s="24" t="s">
        <v>595</v>
      </c>
      <c r="D304" s="25" t="n">
        <v>45863</v>
      </c>
    </row>
    <row r="305" s="19" customFormat="true" ht="31.5" hidden="false" customHeight="false" outlineLevel="0" collapsed="false">
      <c r="A305" s="17" t="n">
        <f aca="false">A304+1</f>
        <v>284</v>
      </c>
      <c r="B305" s="23" t="s">
        <v>596</v>
      </c>
      <c r="C305" s="24" t="s">
        <v>597</v>
      </c>
      <c r="D305" s="25" t="n">
        <v>45863</v>
      </c>
    </row>
    <row r="306" s="19" customFormat="true" ht="31.5" hidden="false" customHeight="true" outlineLevel="0" collapsed="false">
      <c r="A306" s="17" t="n">
        <f aca="false">A305+1</f>
        <v>285</v>
      </c>
      <c r="B306" s="23" t="s">
        <v>598</v>
      </c>
      <c r="C306" s="23" t="s">
        <v>599</v>
      </c>
      <c r="D306" s="25" t="n">
        <v>45866</v>
      </c>
    </row>
    <row r="307" s="19" customFormat="true" ht="15.75" hidden="false" customHeight="false" outlineLevel="0" collapsed="false">
      <c r="A307" s="17" t="n">
        <f aca="false">A306+1</f>
        <v>286</v>
      </c>
      <c r="B307" s="23" t="s">
        <v>600</v>
      </c>
      <c r="C307" s="23" t="s">
        <v>601</v>
      </c>
      <c r="D307" s="25" t="n">
        <v>45866</v>
      </c>
    </row>
    <row r="308" s="19" customFormat="true" ht="15.75" hidden="false" customHeight="false" outlineLevel="0" collapsed="false">
      <c r="A308" s="17" t="n">
        <f aca="false">A307+1</f>
        <v>287</v>
      </c>
      <c r="B308" s="23" t="s">
        <v>602</v>
      </c>
      <c r="C308" s="24" t="s">
        <v>603</v>
      </c>
      <c r="D308" s="25" t="n">
        <v>45866</v>
      </c>
    </row>
    <row r="309" s="19" customFormat="true" ht="15.75" hidden="false" customHeight="false" outlineLevel="0" collapsed="false">
      <c r="A309" s="17" t="n">
        <f aca="false">A308+1</f>
        <v>288</v>
      </c>
      <c r="B309" s="23" t="s">
        <v>604</v>
      </c>
      <c r="C309" s="24" t="s">
        <v>605</v>
      </c>
      <c r="D309" s="25" t="n">
        <v>45866</v>
      </c>
    </row>
    <row r="310" s="19" customFormat="true" ht="31.5" hidden="false" customHeight="false" outlineLevel="0" collapsed="false">
      <c r="A310" s="17" t="n">
        <f aca="false">A309+1</f>
        <v>289</v>
      </c>
      <c r="B310" s="23" t="s">
        <v>606</v>
      </c>
      <c r="C310" s="26" t="s">
        <v>607</v>
      </c>
      <c r="D310" s="28" t="n">
        <v>45866</v>
      </c>
    </row>
    <row r="311" s="19" customFormat="true" ht="31.5" hidden="false" customHeight="false" outlineLevel="0" collapsed="false">
      <c r="A311" s="17" t="n">
        <f aca="false">A310+1</f>
        <v>290</v>
      </c>
      <c r="B311" s="23" t="s">
        <v>606</v>
      </c>
      <c r="C311" s="26" t="s">
        <v>608</v>
      </c>
      <c r="D311" s="28" t="n">
        <v>45866</v>
      </c>
    </row>
    <row r="312" s="19" customFormat="true" ht="31.5" hidden="false" customHeight="false" outlineLevel="0" collapsed="false">
      <c r="A312" s="17" t="n">
        <f aca="false">A311+1</f>
        <v>291</v>
      </c>
      <c r="B312" s="23" t="s">
        <v>609</v>
      </c>
      <c r="C312" s="24" t="s">
        <v>610</v>
      </c>
      <c r="D312" s="25" t="n">
        <v>45867</v>
      </c>
    </row>
    <row r="313" s="19" customFormat="true" ht="15.75" hidden="false" customHeight="false" outlineLevel="0" collapsed="false">
      <c r="A313" s="17" t="n">
        <f aca="false">A312+1</f>
        <v>292</v>
      </c>
      <c r="B313" s="23" t="s">
        <v>611</v>
      </c>
      <c r="C313" s="24" t="s">
        <v>612</v>
      </c>
      <c r="D313" s="25" t="n">
        <v>45867</v>
      </c>
    </row>
    <row r="314" s="19" customFormat="true" ht="15.75" hidden="false" customHeight="false" outlineLevel="0" collapsed="false">
      <c r="A314" s="17" t="n">
        <f aca="false">A313+1</f>
        <v>293</v>
      </c>
      <c r="B314" s="23" t="s">
        <v>613</v>
      </c>
      <c r="C314" s="24" t="s">
        <v>614</v>
      </c>
      <c r="D314" s="25" t="n">
        <v>45867</v>
      </c>
    </row>
    <row r="315" s="19" customFormat="true" ht="15.75" hidden="false" customHeight="false" outlineLevel="0" collapsed="false">
      <c r="A315" s="17" t="n">
        <f aca="false">A314+1</f>
        <v>294</v>
      </c>
      <c r="B315" s="23" t="s">
        <v>615</v>
      </c>
      <c r="C315" s="24" t="s">
        <v>616</v>
      </c>
      <c r="D315" s="25" t="n">
        <v>45867</v>
      </c>
    </row>
    <row r="316" s="19" customFormat="true" ht="31.5" hidden="false" customHeight="false" outlineLevel="0" collapsed="false">
      <c r="A316" s="17" t="n">
        <f aca="false">A315+1</f>
        <v>295</v>
      </c>
      <c r="B316" s="40" t="s">
        <v>617</v>
      </c>
      <c r="C316" s="43" t="s">
        <v>618</v>
      </c>
      <c r="D316" s="28" t="n">
        <v>45867</v>
      </c>
    </row>
    <row r="317" s="19" customFormat="true" ht="15.75" hidden="false" customHeight="false" outlineLevel="0" collapsed="false">
      <c r="A317" s="17" t="n">
        <f aca="false">A316+1</f>
        <v>296</v>
      </c>
      <c r="B317" s="23" t="s">
        <v>619</v>
      </c>
      <c r="C317" s="26" t="s">
        <v>620</v>
      </c>
      <c r="D317" s="28" t="n">
        <v>45867</v>
      </c>
    </row>
    <row r="318" s="19" customFormat="true" ht="15.75" hidden="false" customHeight="false" outlineLevel="0" collapsed="false">
      <c r="A318" s="17" t="n">
        <f aca="false">A317+1</f>
        <v>297</v>
      </c>
      <c r="B318" s="23" t="s">
        <v>621</v>
      </c>
      <c r="C318" s="24" t="s">
        <v>622</v>
      </c>
      <c r="D318" s="25" t="n">
        <v>45868</v>
      </c>
    </row>
    <row r="319" s="19" customFormat="true" ht="15.75" hidden="false" customHeight="false" outlineLevel="0" collapsed="false">
      <c r="A319" s="17" t="n">
        <f aca="false">A318+1</f>
        <v>298</v>
      </c>
      <c r="B319" s="23" t="s">
        <v>623</v>
      </c>
      <c r="C319" s="24" t="s">
        <v>624</v>
      </c>
      <c r="D319" s="25" t="n">
        <v>45868</v>
      </c>
    </row>
    <row r="320" s="19" customFormat="true" ht="15.75" hidden="false" customHeight="false" outlineLevel="0" collapsed="false">
      <c r="A320" s="17" t="n">
        <f aca="false">A319+1</f>
        <v>299</v>
      </c>
      <c r="B320" s="23" t="s">
        <v>625</v>
      </c>
      <c r="C320" s="24" t="s">
        <v>626</v>
      </c>
      <c r="D320" s="25" t="n">
        <v>45868</v>
      </c>
    </row>
    <row r="321" s="19" customFormat="true" ht="31.5" hidden="false" customHeight="false" outlineLevel="0" collapsed="false">
      <c r="A321" s="17" t="n">
        <f aca="false">A320+1</f>
        <v>300</v>
      </c>
      <c r="B321" s="23" t="s">
        <v>627</v>
      </c>
      <c r="C321" s="24" t="s">
        <v>628</v>
      </c>
      <c r="D321" s="25" t="n">
        <v>45868</v>
      </c>
    </row>
    <row r="322" s="19" customFormat="true" ht="15.75" hidden="false" customHeight="false" outlineLevel="0" collapsed="false">
      <c r="A322" s="17" t="n">
        <f aca="false">A321+1</f>
        <v>301</v>
      </c>
      <c r="B322" s="23" t="s">
        <v>629</v>
      </c>
      <c r="C322" s="26" t="s">
        <v>630</v>
      </c>
      <c r="D322" s="28" t="n">
        <v>45868</v>
      </c>
    </row>
    <row r="323" s="19" customFormat="true" ht="15.75" hidden="false" customHeight="false" outlineLevel="0" collapsed="false">
      <c r="A323" s="17" t="n">
        <f aca="false">A322+1</f>
        <v>302</v>
      </c>
      <c r="B323" s="23" t="s">
        <v>631</v>
      </c>
      <c r="C323" s="24" t="s">
        <v>632</v>
      </c>
      <c r="D323" s="25" t="n">
        <v>45869</v>
      </c>
    </row>
    <row r="324" s="19" customFormat="true" ht="31.5" hidden="false" customHeight="false" outlineLevel="0" collapsed="false">
      <c r="A324" s="17" t="n">
        <f aca="false">A323+1</f>
        <v>303</v>
      </c>
      <c r="B324" s="23" t="s">
        <v>633</v>
      </c>
      <c r="C324" s="24" t="s">
        <v>634</v>
      </c>
      <c r="D324" s="25" t="n">
        <v>45869</v>
      </c>
    </row>
    <row r="325" s="19" customFormat="true" ht="31.5" hidden="false" customHeight="false" outlineLevel="0" collapsed="false">
      <c r="A325" s="17" t="n">
        <f aca="false">A324+1</f>
        <v>304</v>
      </c>
      <c r="B325" s="23" t="s">
        <v>635</v>
      </c>
      <c r="C325" s="24" t="s">
        <v>636</v>
      </c>
      <c r="D325" s="25" t="s">
        <v>637</v>
      </c>
    </row>
    <row r="326" s="19" customFormat="true" ht="15.95" hidden="false" customHeight="true" outlineLevel="0" collapsed="false">
      <c r="A326" s="20"/>
      <c r="B326" s="35" t="s">
        <v>638</v>
      </c>
      <c r="C326" s="22"/>
      <c r="D326" s="28" t="n">
        <v>45870</v>
      </c>
    </row>
    <row r="327" s="19" customFormat="true" ht="15.95" hidden="false" customHeight="true" outlineLevel="0" collapsed="false">
      <c r="A327" s="20"/>
      <c r="B327" s="24" t="s">
        <v>639</v>
      </c>
      <c r="C327" s="24"/>
      <c r="D327" s="25" t="s">
        <v>640</v>
      </c>
    </row>
    <row r="328" s="19" customFormat="true" ht="16.5" hidden="false" customHeight="true" outlineLevel="0" collapsed="false">
      <c r="A328" s="20"/>
      <c r="B328" s="45" t="s">
        <v>641</v>
      </c>
      <c r="C328" s="22"/>
      <c r="D328" s="46" t="s">
        <v>642</v>
      </c>
    </row>
    <row r="329" s="19" customFormat="true" ht="15.95" hidden="false" customHeight="true" outlineLevel="0" collapsed="false">
      <c r="A329" s="20"/>
      <c r="B329" s="32" t="s">
        <v>643</v>
      </c>
      <c r="C329" s="24"/>
      <c r="D329" s="25" t="s">
        <v>644</v>
      </c>
    </row>
    <row r="330" s="19" customFormat="true" ht="15.95" hidden="false" customHeight="true" outlineLevel="0" collapsed="false">
      <c r="A330" s="20"/>
      <c r="B330" s="45" t="s">
        <v>645</v>
      </c>
      <c r="C330" s="22"/>
      <c r="D330" s="46" t="s">
        <v>646</v>
      </c>
    </row>
    <row r="331" s="19" customFormat="true" ht="15.95" hidden="false" customHeight="true" outlineLevel="0" collapsed="false">
      <c r="A331" s="20"/>
      <c r="B331" s="32" t="s">
        <v>647</v>
      </c>
      <c r="C331" s="22"/>
      <c r="D331" s="46" t="s">
        <v>648</v>
      </c>
    </row>
    <row r="332" s="19" customFormat="true" ht="15.95" hidden="false" customHeight="true" outlineLevel="0" collapsed="false">
      <c r="A332" s="20"/>
      <c r="B332" s="45" t="s">
        <v>649</v>
      </c>
      <c r="C332" s="22"/>
      <c r="D332" s="28" t="s">
        <v>650</v>
      </c>
    </row>
    <row r="333" s="19" customFormat="true" ht="15.75" hidden="false" customHeight="false" outlineLevel="0" collapsed="false">
      <c r="A333" s="17" t="n">
        <f aca="false">A325+1</f>
        <v>305</v>
      </c>
      <c r="B333" s="23" t="s">
        <v>651</v>
      </c>
      <c r="C333" s="24" t="s">
        <v>652</v>
      </c>
      <c r="D333" s="25" t="n">
        <v>45881</v>
      </c>
    </row>
    <row r="334" s="19" customFormat="true" ht="15.75" hidden="false" customHeight="false" outlineLevel="0" collapsed="false">
      <c r="A334" s="17" t="n">
        <f aca="false">A333+1</f>
        <v>306</v>
      </c>
      <c r="B334" s="23" t="s">
        <v>653</v>
      </c>
      <c r="C334" s="24" t="s">
        <v>654</v>
      </c>
      <c r="D334" s="25" t="n">
        <v>45881</v>
      </c>
    </row>
    <row r="335" s="19" customFormat="true" ht="15.75" hidden="false" customHeight="false" outlineLevel="0" collapsed="false">
      <c r="A335" s="17" t="n">
        <f aca="false">A334+1</f>
        <v>307</v>
      </c>
      <c r="B335" s="24" t="s">
        <v>655</v>
      </c>
      <c r="C335" s="24" t="s">
        <v>656</v>
      </c>
      <c r="D335" s="25" t="n">
        <v>45881</v>
      </c>
    </row>
    <row r="336" s="19" customFormat="true" ht="31.5" hidden="false" customHeight="false" outlineLevel="0" collapsed="false">
      <c r="A336" s="17" t="n">
        <f aca="false">A335+1</f>
        <v>308</v>
      </c>
      <c r="B336" s="23" t="s">
        <v>657</v>
      </c>
      <c r="C336" s="24" t="s">
        <v>658</v>
      </c>
      <c r="D336" s="25" t="n">
        <v>45881</v>
      </c>
    </row>
    <row r="337" s="19" customFormat="true" ht="31.5" hidden="false" customHeight="false" outlineLevel="0" collapsed="false">
      <c r="A337" s="17" t="n">
        <f aca="false">A336+1</f>
        <v>309</v>
      </c>
      <c r="B337" s="23" t="s">
        <v>659</v>
      </c>
      <c r="C337" s="24" t="s">
        <v>660</v>
      </c>
      <c r="D337" s="25" t="n">
        <v>45882</v>
      </c>
    </row>
    <row r="338" s="19" customFormat="true" ht="31.5" hidden="false" customHeight="false" outlineLevel="0" collapsed="false">
      <c r="A338" s="17" t="n">
        <f aca="false">A337+1</f>
        <v>310</v>
      </c>
      <c r="B338" s="23" t="s">
        <v>661</v>
      </c>
      <c r="C338" s="24" t="s">
        <v>662</v>
      </c>
      <c r="D338" s="25" t="n">
        <v>45882</v>
      </c>
    </row>
    <row r="339" s="19" customFormat="true" ht="15.75" hidden="false" customHeight="false" outlineLevel="0" collapsed="false">
      <c r="A339" s="17" t="n">
        <f aca="false">A338+1</f>
        <v>311</v>
      </c>
      <c r="B339" s="23" t="s">
        <v>663</v>
      </c>
      <c r="C339" s="23" t="s">
        <v>664</v>
      </c>
      <c r="D339" s="25" t="n">
        <v>45882</v>
      </c>
    </row>
    <row r="340" s="19" customFormat="true" ht="15.75" hidden="false" customHeight="false" outlineLevel="0" collapsed="false">
      <c r="A340" s="20"/>
      <c r="B340" s="29" t="s">
        <v>665</v>
      </c>
      <c r="C340" s="26" t="s">
        <v>666</v>
      </c>
      <c r="D340" s="41" t="s">
        <v>667</v>
      </c>
    </row>
    <row r="341" s="19" customFormat="true" ht="15.75" hidden="false" customHeight="false" outlineLevel="0" collapsed="false">
      <c r="A341" s="20"/>
      <c r="B341" s="45" t="s">
        <v>668</v>
      </c>
      <c r="C341" s="43" t="s">
        <v>669</v>
      </c>
      <c r="D341" s="25" t="s">
        <v>670</v>
      </c>
    </row>
    <row r="342" s="19" customFormat="true" ht="31.5" hidden="false" customHeight="false" outlineLevel="0" collapsed="false">
      <c r="A342" s="17" t="n">
        <f aca="false">A339+1</f>
        <v>312</v>
      </c>
      <c r="B342" s="29" t="s">
        <v>671</v>
      </c>
      <c r="C342" s="26" t="s">
        <v>672</v>
      </c>
      <c r="D342" s="27" t="s">
        <v>673</v>
      </c>
    </row>
    <row r="343" s="19" customFormat="true" ht="47.25" hidden="false" customHeight="false" outlineLevel="0" collapsed="false">
      <c r="A343" s="17" t="n">
        <f aca="false">A342+1</f>
        <v>313</v>
      </c>
      <c r="B343" s="23" t="s">
        <v>674</v>
      </c>
      <c r="C343" s="24" t="s">
        <v>675</v>
      </c>
      <c r="D343" s="25" t="n">
        <v>45887</v>
      </c>
    </row>
    <row r="344" s="19" customFormat="true" ht="15.75" hidden="false" customHeight="false" outlineLevel="0" collapsed="false">
      <c r="A344" s="17" t="n">
        <f aca="false">A343+1</f>
        <v>314</v>
      </c>
      <c r="B344" s="23" t="s">
        <v>676</v>
      </c>
      <c r="C344" s="23" t="s">
        <v>677</v>
      </c>
      <c r="D344" s="25" t="n">
        <v>45887</v>
      </c>
    </row>
    <row r="345" s="19" customFormat="true" ht="31.5" hidden="false" customHeight="false" outlineLevel="0" collapsed="false">
      <c r="A345" s="17" t="n">
        <f aca="false">A344+1</f>
        <v>315</v>
      </c>
      <c r="B345" s="23" t="s">
        <v>678</v>
      </c>
      <c r="C345" s="24" t="s">
        <v>679</v>
      </c>
      <c r="D345" s="25" t="n">
        <v>45887</v>
      </c>
    </row>
    <row r="346" s="19" customFormat="true" ht="31.5" hidden="false" customHeight="false" outlineLevel="0" collapsed="false">
      <c r="A346" s="17" t="n">
        <f aca="false">A345+1</f>
        <v>316</v>
      </c>
      <c r="B346" s="23" t="s">
        <v>680</v>
      </c>
      <c r="C346" s="24" t="s">
        <v>681</v>
      </c>
      <c r="D346" s="25" t="n">
        <v>45887</v>
      </c>
    </row>
    <row r="347" s="19" customFormat="true" ht="31.5" hidden="false" customHeight="false" outlineLevel="0" collapsed="false">
      <c r="A347" s="17" t="n">
        <f aca="false">A346+1</f>
        <v>317</v>
      </c>
      <c r="B347" s="40" t="s">
        <v>682</v>
      </c>
      <c r="C347" s="26" t="s">
        <v>683</v>
      </c>
      <c r="D347" s="27" t="n">
        <v>45888</v>
      </c>
    </row>
    <row r="348" s="19" customFormat="true" ht="15.75" hidden="false" customHeight="false" outlineLevel="0" collapsed="false">
      <c r="A348" s="17" t="n">
        <f aca="false">A347+1</f>
        <v>318</v>
      </c>
      <c r="B348" s="23" t="s">
        <v>684</v>
      </c>
      <c r="C348" s="26" t="s">
        <v>685</v>
      </c>
      <c r="D348" s="27" t="n">
        <v>45888</v>
      </c>
    </row>
    <row r="349" s="19" customFormat="true" ht="31.5" hidden="false" customHeight="false" outlineLevel="0" collapsed="false">
      <c r="A349" s="17" t="n">
        <f aca="false">A348+1</f>
        <v>319</v>
      </c>
      <c r="B349" s="23" t="s">
        <v>686</v>
      </c>
      <c r="C349" s="23" t="s">
        <v>687</v>
      </c>
      <c r="D349" s="25" t="n">
        <v>45888</v>
      </c>
    </row>
    <row r="350" s="19" customFormat="true" ht="15.75" hidden="false" customHeight="false" outlineLevel="0" collapsed="false">
      <c r="A350" s="17" t="n">
        <f aca="false">A349+1</f>
        <v>320</v>
      </c>
      <c r="B350" s="24" t="s">
        <v>688</v>
      </c>
      <c r="C350" s="23" t="s">
        <v>689</v>
      </c>
      <c r="D350" s="25" t="n">
        <v>45888</v>
      </c>
    </row>
    <row r="351" s="19" customFormat="true" ht="15.75" hidden="false" customHeight="false" outlineLevel="0" collapsed="false">
      <c r="A351" s="17" t="n">
        <f aca="false">A350+1</f>
        <v>321</v>
      </c>
      <c r="B351" s="23" t="s">
        <v>690</v>
      </c>
      <c r="C351" s="24" t="s">
        <v>691</v>
      </c>
      <c r="D351" s="25" t="n">
        <v>45888</v>
      </c>
    </row>
    <row r="352" s="19" customFormat="true" ht="15.75" hidden="false" customHeight="false" outlineLevel="0" collapsed="false">
      <c r="A352" s="17" t="n">
        <f aca="false">A351+1</f>
        <v>322</v>
      </c>
      <c r="B352" s="40" t="s">
        <v>692</v>
      </c>
      <c r="C352" s="24" t="s">
        <v>693</v>
      </c>
      <c r="D352" s="25" t="n">
        <v>45888</v>
      </c>
    </row>
    <row r="353" s="19" customFormat="true" ht="31.5" hidden="false" customHeight="false" outlineLevel="0" collapsed="false">
      <c r="A353" s="17" t="n">
        <f aca="false">A352+1</f>
        <v>323</v>
      </c>
      <c r="B353" s="23" t="s">
        <v>694</v>
      </c>
      <c r="C353" s="26" t="s">
        <v>695</v>
      </c>
      <c r="D353" s="28" t="n">
        <v>45889</v>
      </c>
    </row>
    <row r="354" s="19" customFormat="true" ht="15.75" hidden="false" customHeight="false" outlineLevel="0" collapsed="false">
      <c r="A354" s="17" t="n">
        <f aca="false">A353+1</f>
        <v>324</v>
      </c>
      <c r="B354" s="23" t="s">
        <v>696</v>
      </c>
      <c r="C354" s="26" t="s">
        <v>697</v>
      </c>
      <c r="D354" s="28" t="n">
        <v>45889</v>
      </c>
    </row>
    <row r="355" s="19" customFormat="true" ht="15.75" hidden="false" customHeight="false" outlineLevel="0" collapsed="false">
      <c r="A355" s="17" t="n">
        <f aca="false">A354+1</f>
        <v>325</v>
      </c>
      <c r="B355" s="23" t="s">
        <v>698</v>
      </c>
      <c r="C355" s="24" t="s">
        <v>699</v>
      </c>
      <c r="D355" s="25" t="n">
        <v>45889</v>
      </c>
    </row>
    <row r="356" s="19" customFormat="true" ht="31.5" hidden="false" customHeight="false" outlineLevel="0" collapsed="false">
      <c r="A356" s="17" t="n">
        <f aca="false">A355+1</f>
        <v>326</v>
      </c>
      <c r="B356" s="23" t="s">
        <v>700</v>
      </c>
      <c r="C356" s="24" t="s">
        <v>701</v>
      </c>
      <c r="D356" s="25" t="n">
        <v>45889</v>
      </c>
    </row>
    <row r="357" s="19" customFormat="true" ht="31.5" hidden="false" customHeight="false" outlineLevel="0" collapsed="false">
      <c r="A357" s="17" t="n">
        <f aca="false">A356+1</f>
        <v>327</v>
      </c>
      <c r="B357" s="23" t="s">
        <v>702</v>
      </c>
      <c r="C357" s="24" t="s">
        <v>703</v>
      </c>
      <c r="D357" s="25" t="n">
        <v>45889</v>
      </c>
    </row>
    <row r="358" s="19" customFormat="true" ht="31.5" hidden="false" customHeight="false" outlineLevel="0" collapsed="false">
      <c r="A358" s="17" t="n">
        <f aca="false">A357+1</f>
        <v>328</v>
      </c>
      <c r="B358" s="29" t="s">
        <v>704</v>
      </c>
      <c r="C358" s="26" t="s">
        <v>705</v>
      </c>
      <c r="D358" s="28" t="n">
        <v>45890</v>
      </c>
    </row>
    <row r="359" s="19" customFormat="true" ht="31.5" hidden="false" customHeight="false" outlineLevel="0" collapsed="false">
      <c r="A359" s="17" t="n">
        <f aca="false">A358+1</f>
        <v>329</v>
      </c>
      <c r="B359" s="23" t="s">
        <v>706</v>
      </c>
      <c r="C359" s="26" t="s">
        <v>707</v>
      </c>
      <c r="D359" s="28" t="n">
        <v>45890</v>
      </c>
    </row>
    <row r="360" s="19" customFormat="true" ht="31.5" hidden="false" customHeight="false" outlineLevel="0" collapsed="false">
      <c r="A360" s="17" t="n">
        <f aca="false">A359+1</f>
        <v>330</v>
      </c>
      <c r="B360" s="23" t="s">
        <v>708</v>
      </c>
      <c r="C360" s="24" t="s">
        <v>709</v>
      </c>
      <c r="D360" s="25" t="n">
        <v>45890</v>
      </c>
    </row>
    <row r="361" s="19" customFormat="true" ht="31.5" hidden="false" customHeight="false" outlineLevel="0" collapsed="false">
      <c r="A361" s="17" t="n">
        <f aca="false">A360+1</f>
        <v>331</v>
      </c>
      <c r="B361" s="23" t="s">
        <v>710</v>
      </c>
      <c r="C361" s="24" t="s">
        <v>711</v>
      </c>
      <c r="D361" s="25" t="n">
        <v>45890</v>
      </c>
    </row>
    <row r="362" s="19" customFormat="true" ht="31.5" hidden="false" customHeight="false" outlineLevel="0" collapsed="false">
      <c r="A362" s="17" t="n">
        <f aca="false">A361+1</f>
        <v>332</v>
      </c>
      <c r="B362" s="23" t="s">
        <v>712</v>
      </c>
      <c r="C362" s="24" t="s">
        <v>713</v>
      </c>
      <c r="D362" s="25" t="n">
        <v>45890</v>
      </c>
    </row>
    <row r="363" s="19" customFormat="true" ht="15.75" hidden="false" customHeight="false" outlineLevel="0" collapsed="false">
      <c r="A363" s="17" t="n">
        <f aca="false">A362+1</f>
        <v>333</v>
      </c>
      <c r="B363" s="23" t="s">
        <v>714</v>
      </c>
      <c r="C363" s="24" t="s">
        <v>715</v>
      </c>
      <c r="D363" s="25" t="n">
        <v>45890</v>
      </c>
    </row>
    <row r="364" s="19" customFormat="true" ht="15.75" hidden="false" customHeight="false" outlineLevel="0" collapsed="false">
      <c r="A364" s="17" t="n">
        <f aca="false">A363+1</f>
        <v>334</v>
      </c>
      <c r="B364" s="29" t="s">
        <v>716</v>
      </c>
      <c r="C364" s="26" t="s">
        <v>717</v>
      </c>
      <c r="D364" s="28" t="n">
        <v>45891</v>
      </c>
    </row>
    <row r="365" s="19" customFormat="true" ht="15.75" hidden="false" customHeight="false" outlineLevel="0" collapsed="false">
      <c r="A365" s="17" t="n">
        <f aca="false">A364+1</f>
        <v>335</v>
      </c>
      <c r="B365" s="23" t="s">
        <v>718</v>
      </c>
      <c r="C365" s="26" t="s">
        <v>719</v>
      </c>
      <c r="D365" s="28" t="n">
        <v>45891</v>
      </c>
    </row>
    <row r="366" s="19" customFormat="true" ht="31.5" hidden="false" customHeight="false" outlineLevel="0" collapsed="false">
      <c r="A366" s="17" t="n">
        <f aca="false">A365+1</f>
        <v>336</v>
      </c>
      <c r="B366" s="23" t="s">
        <v>720</v>
      </c>
      <c r="C366" s="47" t="s">
        <v>721</v>
      </c>
      <c r="D366" s="28" t="n">
        <v>45891</v>
      </c>
    </row>
    <row r="367" s="19" customFormat="true" ht="31.5" hidden="false" customHeight="false" outlineLevel="0" collapsed="false">
      <c r="A367" s="17" t="n">
        <f aca="false">A366+1</f>
        <v>337</v>
      </c>
      <c r="B367" s="23" t="s">
        <v>722</v>
      </c>
      <c r="C367" s="24" t="s">
        <v>723</v>
      </c>
      <c r="D367" s="25" t="n">
        <v>45891</v>
      </c>
    </row>
    <row r="368" s="19" customFormat="true" ht="15.75" hidden="false" customHeight="false" outlineLevel="0" collapsed="false">
      <c r="A368" s="17" t="n">
        <f aca="false">A367+1</f>
        <v>338</v>
      </c>
      <c r="B368" s="23" t="s">
        <v>724</v>
      </c>
      <c r="C368" s="23" t="s">
        <v>725</v>
      </c>
      <c r="D368" s="25" t="n">
        <v>45891</v>
      </c>
    </row>
    <row r="369" s="19" customFormat="true" ht="15.75" hidden="false" customHeight="false" outlineLevel="0" collapsed="false">
      <c r="A369" s="17" t="n">
        <f aca="false">A368+1</f>
        <v>339</v>
      </c>
      <c r="B369" s="23" t="s">
        <v>726</v>
      </c>
      <c r="C369" s="24" t="s">
        <v>727</v>
      </c>
      <c r="D369" s="25" t="n">
        <v>45891</v>
      </c>
    </row>
    <row r="370" s="19" customFormat="true" ht="15.75" hidden="false" customHeight="false" outlineLevel="0" collapsed="false">
      <c r="A370" s="17" t="n">
        <f aca="false">A369+1</f>
        <v>340</v>
      </c>
      <c r="B370" s="40" t="s">
        <v>728</v>
      </c>
      <c r="C370" s="23" t="s">
        <v>729</v>
      </c>
      <c r="D370" s="28" t="n">
        <v>45894</v>
      </c>
    </row>
    <row r="371" s="19" customFormat="true" ht="33.75" hidden="false" customHeight="true" outlineLevel="0" collapsed="false">
      <c r="A371" s="17" t="n">
        <f aca="false">A370+1</f>
        <v>341</v>
      </c>
      <c r="B371" s="23" t="s">
        <v>730</v>
      </c>
      <c r="C371" s="26" t="s">
        <v>731</v>
      </c>
      <c r="D371" s="28" t="n">
        <v>45894</v>
      </c>
    </row>
    <row r="372" s="19" customFormat="true" ht="18.75" hidden="false" customHeight="true" outlineLevel="0" collapsed="false">
      <c r="A372" s="17" t="n">
        <f aca="false">A371+1</f>
        <v>342</v>
      </c>
      <c r="B372" s="23" t="s">
        <v>732</v>
      </c>
      <c r="C372" s="24" t="s">
        <v>733</v>
      </c>
      <c r="D372" s="25" t="n">
        <v>45894</v>
      </c>
    </row>
    <row r="373" s="19" customFormat="true" ht="33.75" hidden="false" customHeight="true" outlineLevel="0" collapsed="false">
      <c r="A373" s="17" t="n">
        <f aca="false">A372+1</f>
        <v>343</v>
      </c>
      <c r="B373" s="23" t="s">
        <v>734</v>
      </c>
      <c r="C373" s="24" t="s">
        <v>735</v>
      </c>
      <c r="D373" s="25" t="n">
        <v>45894</v>
      </c>
    </row>
    <row r="374" s="19" customFormat="true" ht="33.75" hidden="false" customHeight="true" outlineLevel="0" collapsed="false">
      <c r="A374" s="17" t="n">
        <f aca="false">A373+1</f>
        <v>344</v>
      </c>
      <c r="B374" s="23" t="s">
        <v>736</v>
      </c>
      <c r="C374" s="23" t="s">
        <v>737</v>
      </c>
      <c r="D374" s="25" t="n">
        <v>45894</v>
      </c>
    </row>
    <row r="375" s="19" customFormat="true" ht="31.5" hidden="false" customHeight="false" outlineLevel="0" collapsed="false">
      <c r="A375" s="17" t="n">
        <f aca="false">A374+1</f>
        <v>345</v>
      </c>
      <c r="B375" s="23" t="s">
        <v>738</v>
      </c>
      <c r="C375" s="24" t="s">
        <v>739</v>
      </c>
      <c r="D375" s="25" t="n">
        <v>45894</v>
      </c>
    </row>
    <row r="376" s="19" customFormat="true" ht="47.25" hidden="false" customHeight="false" outlineLevel="0" collapsed="false">
      <c r="A376" s="17" t="n">
        <f aca="false">A375+1</f>
        <v>346</v>
      </c>
      <c r="B376" s="23" t="s">
        <v>740</v>
      </c>
      <c r="C376" s="26" t="s">
        <v>741</v>
      </c>
      <c r="D376" s="28" t="n">
        <v>45895</v>
      </c>
    </row>
    <row r="377" s="19" customFormat="true" ht="31.5" hidden="false" customHeight="false" outlineLevel="0" collapsed="false">
      <c r="A377" s="17" t="n">
        <f aca="false">A376+1</f>
        <v>347</v>
      </c>
      <c r="B377" s="23" t="s">
        <v>742</v>
      </c>
      <c r="C377" s="26" t="s">
        <v>743</v>
      </c>
      <c r="D377" s="28" t="n">
        <v>45895</v>
      </c>
    </row>
    <row r="378" s="19" customFormat="true" ht="15.75" hidden="false" customHeight="false" outlineLevel="0" collapsed="false">
      <c r="A378" s="17" t="n">
        <f aca="false">A377+1</f>
        <v>348</v>
      </c>
      <c r="B378" s="23" t="s">
        <v>744</v>
      </c>
      <c r="C378" s="24" t="s">
        <v>745</v>
      </c>
      <c r="D378" s="25" t="n">
        <v>45895</v>
      </c>
    </row>
    <row r="379" s="19" customFormat="true" ht="15.75" hidden="false" customHeight="false" outlineLevel="0" collapsed="false">
      <c r="A379" s="17" t="n">
        <f aca="false">A378+1</f>
        <v>349</v>
      </c>
      <c r="B379" s="23" t="s">
        <v>746</v>
      </c>
      <c r="C379" s="24" t="s">
        <v>747</v>
      </c>
      <c r="D379" s="25" t="n">
        <v>45895</v>
      </c>
    </row>
    <row r="380" s="19" customFormat="true" ht="31.5" hidden="false" customHeight="false" outlineLevel="0" collapsed="false">
      <c r="A380" s="17" t="n">
        <f aca="false">A379+1</f>
        <v>350</v>
      </c>
      <c r="B380" s="23" t="s">
        <v>748</v>
      </c>
      <c r="C380" s="24" t="s">
        <v>749</v>
      </c>
      <c r="D380" s="25" t="n">
        <v>45895</v>
      </c>
    </row>
    <row r="381" s="19" customFormat="true" ht="15.75" hidden="false" customHeight="false" outlineLevel="0" collapsed="false">
      <c r="A381" s="17" t="n">
        <f aca="false">A380+1</f>
        <v>351</v>
      </c>
      <c r="B381" s="23" t="s">
        <v>750</v>
      </c>
      <c r="C381" s="26" t="s">
        <v>751</v>
      </c>
      <c r="D381" s="28" t="n">
        <v>45896</v>
      </c>
    </row>
    <row r="382" s="19" customFormat="true" ht="15.75" hidden="false" customHeight="false" outlineLevel="0" collapsed="false">
      <c r="A382" s="17" t="n">
        <f aca="false">A381+1</f>
        <v>352</v>
      </c>
      <c r="B382" s="23" t="s">
        <v>752</v>
      </c>
      <c r="C382" s="26" t="s">
        <v>751</v>
      </c>
      <c r="D382" s="28" t="n">
        <v>45896</v>
      </c>
    </row>
    <row r="383" s="19" customFormat="true" ht="15.75" hidden="false" customHeight="false" outlineLevel="0" collapsed="false">
      <c r="A383" s="17" t="n">
        <f aca="false">A382+1</f>
        <v>353</v>
      </c>
      <c r="B383" s="23" t="s">
        <v>753</v>
      </c>
      <c r="C383" s="26" t="s">
        <v>751</v>
      </c>
      <c r="D383" s="28" t="n">
        <v>45896</v>
      </c>
    </row>
    <row r="384" s="19" customFormat="true" ht="15.75" hidden="false" customHeight="false" outlineLevel="0" collapsed="false">
      <c r="A384" s="17" t="n">
        <f aca="false">A383+1</f>
        <v>354</v>
      </c>
      <c r="B384" s="23" t="s">
        <v>754</v>
      </c>
      <c r="C384" s="24" t="s">
        <v>755</v>
      </c>
      <c r="D384" s="25" t="n">
        <v>45896</v>
      </c>
    </row>
    <row r="385" s="19" customFormat="true" ht="15.75" hidden="false" customHeight="false" outlineLevel="0" collapsed="false">
      <c r="A385" s="17" t="n">
        <f aca="false">A384+1</f>
        <v>355</v>
      </c>
      <c r="B385" s="23" t="s">
        <v>756</v>
      </c>
      <c r="C385" s="24" t="s">
        <v>757</v>
      </c>
      <c r="D385" s="25" t="n">
        <v>45896</v>
      </c>
    </row>
    <row r="386" s="19" customFormat="true" ht="31.5" hidden="false" customHeight="false" outlineLevel="0" collapsed="false">
      <c r="A386" s="17" t="n">
        <f aca="false">A385+1</f>
        <v>356</v>
      </c>
      <c r="B386" s="23" t="s">
        <v>758</v>
      </c>
      <c r="C386" s="24" t="s">
        <v>759</v>
      </c>
      <c r="D386" s="25" t="n">
        <v>45896</v>
      </c>
    </row>
    <row r="387" s="19" customFormat="true" ht="15.75" hidden="false" customHeight="false" outlineLevel="0" collapsed="false">
      <c r="A387" s="17" t="n">
        <f aca="false">A386+1</f>
        <v>357</v>
      </c>
      <c r="B387" s="40" t="s">
        <v>760</v>
      </c>
      <c r="C387" s="26" t="s">
        <v>761</v>
      </c>
      <c r="D387" s="28" t="n">
        <v>45897</v>
      </c>
    </row>
    <row r="388" s="19" customFormat="true" ht="15.75" hidden="false" customHeight="false" outlineLevel="0" collapsed="false">
      <c r="A388" s="17" t="n">
        <f aca="false">A387+1</f>
        <v>358</v>
      </c>
      <c r="B388" s="23" t="s">
        <v>762</v>
      </c>
      <c r="C388" s="26" t="s">
        <v>763</v>
      </c>
      <c r="D388" s="28" t="n">
        <v>45897</v>
      </c>
    </row>
    <row r="389" s="19" customFormat="true" ht="15.75" hidden="false" customHeight="false" outlineLevel="0" collapsed="false">
      <c r="A389" s="17" t="n">
        <f aca="false">A388+1</f>
        <v>359</v>
      </c>
      <c r="B389" s="23" t="s">
        <v>764</v>
      </c>
      <c r="C389" s="24" t="s">
        <v>765</v>
      </c>
      <c r="D389" s="25" t="n">
        <v>45897</v>
      </c>
    </row>
    <row r="390" s="19" customFormat="true" ht="31.5" hidden="false" customHeight="false" outlineLevel="0" collapsed="false">
      <c r="A390" s="17" t="n">
        <f aca="false">A389+1</f>
        <v>360</v>
      </c>
      <c r="B390" s="23" t="s">
        <v>766</v>
      </c>
      <c r="C390" s="24" t="s">
        <v>767</v>
      </c>
      <c r="D390" s="25" t="n">
        <v>45897</v>
      </c>
    </row>
    <row r="391" s="19" customFormat="true" ht="15.75" hidden="false" customHeight="false" outlineLevel="0" collapsed="false">
      <c r="A391" s="17" t="n">
        <f aca="false">A390+1</f>
        <v>361</v>
      </c>
      <c r="B391" s="23" t="s">
        <v>768</v>
      </c>
      <c r="C391" s="24" t="s">
        <v>769</v>
      </c>
      <c r="D391" s="25" t="n">
        <v>45897</v>
      </c>
    </row>
    <row r="392" s="19" customFormat="true" ht="31.5" hidden="false" customHeight="true" outlineLevel="0" collapsed="false">
      <c r="A392" s="17" t="n">
        <f aca="false">A391+1</f>
        <v>362</v>
      </c>
      <c r="B392" s="23" t="s">
        <v>770</v>
      </c>
      <c r="C392" s="24" t="s">
        <v>771</v>
      </c>
      <c r="D392" s="25" t="n">
        <v>45898</v>
      </c>
    </row>
    <row r="393" s="19" customFormat="true" ht="15.75" hidden="false" customHeight="false" outlineLevel="0" collapsed="false">
      <c r="A393" s="17" t="n">
        <f aca="false">A392+1</f>
        <v>363</v>
      </c>
      <c r="B393" s="23" t="s">
        <v>772</v>
      </c>
      <c r="C393" s="24" t="s">
        <v>773</v>
      </c>
      <c r="D393" s="25" t="n">
        <v>45901</v>
      </c>
    </row>
    <row r="394" s="19" customFormat="true" ht="31.5" hidden="false" customHeight="false" outlineLevel="0" collapsed="false">
      <c r="A394" s="17" t="n">
        <f aca="false">A393+1</f>
        <v>364</v>
      </c>
      <c r="B394" s="23" t="s">
        <v>774</v>
      </c>
      <c r="C394" s="24" t="s">
        <v>775</v>
      </c>
      <c r="D394" s="25" t="n">
        <v>45901</v>
      </c>
    </row>
    <row r="395" s="19" customFormat="true" ht="33.75" hidden="false" customHeight="true" outlineLevel="0" collapsed="false">
      <c r="A395" s="17" t="n">
        <f aca="false">A394+1</f>
        <v>365</v>
      </c>
      <c r="B395" s="23" t="s">
        <v>776</v>
      </c>
      <c r="C395" s="26" t="s">
        <v>777</v>
      </c>
      <c r="D395" s="28" t="n">
        <v>45901</v>
      </c>
    </row>
    <row r="396" s="19" customFormat="true" ht="31.5" hidden="false" customHeight="false" outlineLevel="0" collapsed="false">
      <c r="A396" s="17" t="n">
        <f aca="false">A395+1</f>
        <v>366</v>
      </c>
      <c r="B396" s="23" t="s">
        <v>778</v>
      </c>
      <c r="C396" s="26" t="s">
        <v>779</v>
      </c>
      <c r="D396" s="28" t="n">
        <v>45901</v>
      </c>
    </row>
    <row r="397" s="19" customFormat="true" ht="15.75" hidden="false" customHeight="false" outlineLevel="0" collapsed="false">
      <c r="A397" s="17" t="n">
        <f aca="false">A396+1</f>
        <v>367</v>
      </c>
      <c r="B397" s="40" t="s">
        <v>780</v>
      </c>
      <c r="C397" s="26" t="s">
        <v>679</v>
      </c>
      <c r="D397" s="27" t="n">
        <v>45901</v>
      </c>
    </row>
    <row r="398" s="19" customFormat="true" ht="15.75" hidden="false" customHeight="false" outlineLevel="0" collapsed="false">
      <c r="A398" s="17" t="n">
        <f aca="false">A397+1</f>
        <v>368</v>
      </c>
      <c r="B398" s="29" t="s">
        <v>781</v>
      </c>
      <c r="C398" s="23" t="s">
        <v>782</v>
      </c>
      <c r="D398" s="27" t="n">
        <v>45901</v>
      </c>
    </row>
    <row r="399" s="19" customFormat="true" ht="15.75" hidden="false" customHeight="false" outlineLevel="0" collapsed="false">
      <c r="A399" s="17" t="n">
        <f aca="false">A398+1</f>
        <v>369</v>
      </c>
      <c r="B399" s="23" t="s">
        <v>783</v>
      </c>
      <c r="C399" s="23" t="s">
        <v>784</v>
      </c>
      <c r="D399" s="25" t="n">
        <v>45902</v>
      </c>
    </row>
    <row r="400" s="19" customFormat="true" ht="31.5" hidden="false" customHeight="false" outlineLevel="0" collapsed="false">
      <c r="A400" s="17" t="n">
        <f aca="false">A399+1</f>
        <v>370</v>
      </c>
      <c r="B400" s="23" t="s">
        <v>785</v>
      </c>
      <c r="C400" s="24" t="s">
        <v>786</v>
      </c>
      <c r="D400" s="25" t="n">
        <v>45902</v>
      </c>
    </row>
    <row r="401" s="19" customFormat="true" ht="15.75" hidden="false" customHeight="false" outlineLevel="0" collapsed="false">
      <c r="A401" s="17" t="n">
        <f aca="false">A400+1</f>
        <v>371</v>
      </c>
      <c r="B401" s="23" t="s">
        <v>787</v>
      </c>
      <c r="C401" s="24" t="s">
        <v>788</v>
      </c>
      <c r="D401" s="25" t="n">
        <v>45902</v>
      </c>
    </row>
    <row r="402" s="19" customFormat="true" ht="31.5" hidden="false" customHeight="false" outlineLevel="0" collapsed="false">
      <c r="A402" s="17" t="n">
        <f aca="false">A401+1</f>
        <v>372</v>
      </c>
      <c r="B402" s="23" t="s">
        <v>789</v>
      </c>
      <c r="C402" s="26" t="s">
        <v>790</v>
      </c>
      <c r="D402" s="28" t="s">
        <v>791</v>
      </c>
    </row>
    <row r="403" s="19" customFormat="true" ht="15.75" hidden="false" customHeight="false" outlineLevel="0" collapsed="false">
      <c r="A403" s="17" t="n">
        <f aca="false">A402+1</f>
        <v>373</v>
      </c>
      <c r="B403" s="23" t="s">
        <v>792</v>
      </c>
      <c r="C403" s="23" t="s">
        <v>793</v>
      </c>
      <c r="D403" s="25" t="n">
        <v>45903</v>
      </c>
    </row>
    <row r="404" s="19" customFormat="true" ht="15.75" hidden="false" customHeight="false" outlineLevel="0" collapsed="false">
      <c r="A404" s="17" t="n">
        <f aca="false">A403+1</f>
        <v>374</v>
      </c>
      <c r="B404" s="23" t="s">
        <v>794</v>
      </c>
      <c r="C404" s="43" t="s">
        <v>795</v>
      </c>
      <c r="D404" s="25" t="n">
        <v>45903</v>
      </c>
    </row>
    <row r="405" s="19" customFormat="true" ht="15.75" hidden="false" customHeight="false" outlineLevel="0" collapsed="false">
      <c r="A405" s="17" t="n">
        <f aca="false">A404+1</f>
        <v>375</v>
      </c>
      <c r="B405" s="23" t="s">
        <v>796</v>
      </c>
      <c r="C405" s="23" t="s">
        <v>797</v>
      </c>
      <c r="D405" s="25" t="n">
        <v>45903</v>
      </c>
    </row>
    <row r="406" s="19" customFormat="true" ht="15.75" hidden="false" customHeight="false" outlineLevel="0" collapsed="false">
      <c r="A406" s="17" t="n">
        <f aca="false">A405+1</f>
        <v>376</v>
      </c>
      <c r="B406" s="23" t="s">
        <v>798</v>
      </c>
      <c r="C406" s="23" t="s">
        <v>799</v>
      </c>
      <c r="D406" s="25" t="n">
        <v>45904</v>
      </c>
    </row>
    <row r="407" s="19" customFormat="true" ht="31.5" hidden="false" customHeight="false" outlineLevel="0" collapsed="false">
      <c r="A407" s="17" t="n">
        <f aca="false">A406+1</f>
        <v>377</v>
      </c>
      <c r="B407" s="23" t="s">
        <v>800</v>
      </c>
      <c r="C407" s="23" t="s">
        <v>801</v>
      </c>
      <c r="D407" s="25" t="n">
        <v>45904</v>
      </c>
    </row>
    <row r="408" s="19" customFormat="true" ht="31.5" hidden="false" customHeight="false" outlineLevel="0" collapsed="false">
      <c r="A408" s="17" t="n">
        <f aca="false">A407+1</f>
        <v>378</v>
      </c>
      <c r="B408" s="23" t="s">
        <v>802</v>
      </c>
      <c r="C408" s="23" t="s">
        <v>803</v>
      </c>
      <c r="D408" s="25" t="n">
        <v>45904</v>
      </c>
    </row>
    <row r="409" s="19" customFormat="true" ht="33" hidden="false" customHeight="false" outlineLevel="0" collapsed="false">
      <c r="A409" s="17" t="n">
        <f aca="false">A408+1</f>
        <v>379</v>
      </c>
      <c r="B409" s="36" t="s">
        <v>804</v>
      </c>
      <c r="C409" s="37" t="s">
        <v>805</v>
      </c>
      <c r="D409" s="28" t="n">
        <v>45904</v>
      </c>
    </row>
    <row r="410" s="19" customFormat="true" ht="15.75" hidden="false" customHeight="false" outlineLevel="0" collapsed="false">
      <c r="A410" s="17" t="n">
        <f aca="false">A409+1</f>
        <v>380</v>
      </c>
      <c r="B410" s="23" t="s">
        <v>806</v>
      </c>
      <c r="C410" s="26" t="s">
        <v>807</v>
      </c>
      <c r="D410" s="28" t="n">
        <v>45904</v>
      </c>
    </row>
    <row r="411" s="19" customFormat="true" ht="15.75" hidden="false" customHeight="false" outlineLevel="0" collapsed="false">
      <c r="A411" s="17" t="n">
        <f aca="false">A410+1</f>
        <v>381</v>
      </c>
      <c r="B411" s="23" t="s">
        <v>808</v>
      </c>
      <c r="C411" s="26" t="s">
        <v>809</v>
      </c>
      <c r="D411" s="28" t="n">
        <v>45904</v>
      </c>
    </row>
    <row r="412" s="19" customFormat="true" ht="31.5" hidden="false" customHeight="false" outlineLevel="0" collapsed="false">
      <c r="A412" s="17" t="n">
        <f aca="false">A411+1</f>
        <v>382</v>
      </c>
      <c r="B412" s="23" t="s">
        <v>810</v>
      </c>
      <c r="C412" s="26" t="s">
        <v>811</v>
      </c>
      <c r="D412" s="28" t="n">
        <v>45904</v>
      </c>
    </row>
    <row r="413" s="19" customFormat="true" ht="31.5" hidden="false" customHeight="false" outlineLevel="0" collapsed="false">
      <c r="A413" s="17" t="n">
        <f aca="false">A412+1</f>
        <v>383</v>
      </c>
      <c r="B413" s="24" t="s">
        <v>812</v>
      </c>
      <c r="C413" s="24" t="s">
        <v>813</v>
      </c>
      <c r="D413" s="25" t="n">
        <v>45905</v>
      </c>
    </row>
    <row r="414" s="19" customFormat="true" ht="15.75" hidden="false" customHeight="false" outlineLevel="0" collapsed="false">
      <c r="A414" s="17" t="n">
        <f aca="false">A413+1</f>
        <v>384</v>
      </c>
      <c r="B414" s="24" t="s">
        <v>814</v>
      </c>
      <c r="C414" s="24" t="s">
        <v>815</v>
      </c>
      <c r="D414" s="25" t="n">
        <v>45905</v>
      </c>
    </row>
    <row r="415" s="19" customFormat="true" ht="15.75" hidden="false" customHeight="false" outlineLevel="0" collapsed="false">
      <c r="A415" s="17" t="n">
        <f aca="false">A414+1</f>
        <v>385</v>
      </c>
      <c r="B415" s="24" t="s">
        <v>816</v>
      </c>
      <c r="C415" s="24" t="s">
        <v>817</v>
      </c>
      <c r="D415" s="25" t="n">
        <v>45905</v>
      </c>
    </row>
    <row r="416" s="19" customFormat="true" ht="15.75" hidden="false" customHeight="false" outlineLevel="0" collapsed="false">
      <c r="A416" s="17" t="n">
        <f aca="false">A415+1</f>
        <v>386</v>
      </c>
      <c r="B416" s="23" t="s">
        <v>818</v>
      </c>
      <c r="C416" s="24" t="s">
        <v>819</v>
      </c>
      <c r="D416" s="25" t="n">
        <v>45905</v>
      </c>
    </row>
    <row r="417" s="19" customFormat="true" ht="15.75" hidden="false" customHeight="false" outlineLevel="0" collapsed="false">
      <c r="A417" s="17" t="n">
        <f aca="false">A416+1</f>
        <v>387</v>
      </c>
      <c r="B417" s="23" t="s">
        <v>820</v>
      </c>
      <c r="C417" s="26" t="s">
        <v>821</v>
      </c>
      <c r="D417" s="28" t="n">
        <v>45905</v>
      </c>
    </row>
    <row r="418" s="19" customFormat="true" ht="15.75" hidden="false" customHeight="false" outlineLevel="0" collapsed="false">
      <c r="A418" s="17" t="n">
        <f aca="false">A417+1</f>
        <v>388</v>
      </c>
      <c r="B418" s="23" t="s">
        <v>822</v>
      </c>
      <c r="C418" s="26" t="s">
        <v>823</v>
      </c>
      <c r="D418" s="28" t="n">
        <v>45905</v>
      </c>
    </row>
    <row r="419" s="19" customFormat="true" ht="15.75" hidden="false" customHeight="false" outlineLevel="0" collapsed="false">
      <c r="A419" s="17" t="n">
        <f aca="false">A418+1</f>
        <v>389</v>
      </c>
      <c r="B419" s="23" t="s">
        <v>824</v>
      </c>
      <c r="C419" s="26" t="s">
        <v>825</v>
      </c>
      <c r="D419" s="28" t="n">
        <v>45905</v>
      </c>
    </row>
    <row r="420" s="19" customFormat="true" ht="15.75" hidden="false" customHeight="false" outlineLevel="0" collapsed="false">
      <c r="A420" s="17" t="n">
        <f aca="false">A419+1</f>
        <v>390</v>
      </c>
      <c r="B420" s="23" t="s">
        <v>826</v>
      </c>
      <c r="C420" s="24" t="s">
        <v>827</v>
      </c>
      <c r="D420" s="25" t="n">
        <v>45908</v>
      </c>
    </row>
    <row r="421" s="19" customFormat="true" ht="15.75" hidden="false" customHeight="false" outlineLevel="0" collapsed="false">
      <c r="A421" s="17" t="n">
        <f aca="false">A420+1</f>
        <v>391</v>
      </c>
      <c r="B421" s="23" t="s">
        <v>828</v>
      </c>
      <c r="C421" s="24" t="s">
        <v>829</v>
      </c>
      <c r="D421" s="25" t="n">
        <v>45908</v>
      </c>
    </row>
    <row r="422" s="19" customFormat="true" ht="31.5" hidden="false" customHeight="false" outlineLevel="0" collapsed="false">
      <c r="A422" s="17" t="n">
        <f aca="false">A421+1</f>
        <v>392</v>
      </c>
      <c r="B422" s="23" t="s">
        <v>830</v>
      </c>
      <c r="C422" s="24" t="s">
        <v>831</v>
      </c>
      <c r="D422" s="25" t="n">
        <v>45908</v>
      </c>
    </row>
    <row r="423" s="19" customFormat="true" ht="47.25" hidden="false" customHeight="false" outlineLevel="0" collapsed="false">
      <c r="A423" s="17" t="n">
        <f aca="false">A422+1</f>
        <v>393</v>
      </c>
      <c r="B423" s="23" t="s">
        <v>832</v>
      </c>
      <c r="C423" s="45" t="s">
        <v>833</v>
      </c>
      <c r="D423" s="25" t="n">
        <v>45908</v>
      </c>
    </row>
    <row r="424" s="19" customFormat="true" ht="15.75" hidden="false" customHeight="false" outlineLevel="0" collapsed="false">
      <c r="A424" s="17" t="n">
        <f aca="false">A423+1</f>
        <v>394</v>
      </c>
      <c r="B424" s="23" t="s">
        <v>834</v>
      </c>
      <c r="C424" s="26" t="s">
        <v>835</v>
      </c>
      <c r="D424" s="28" t="n">
        <v>45908</v>
      </c>
    </row>
    <row r="425" s="19" customFormat="true" ht="15.75" hidden="false" customHeight="false" outlineLevel="0" collapsed="false">
      <c r="A425" s="17" t="n">
        <f aca="false">A424+1</f>
        <v>395</v>
      </c>
      <c r="B425" s="23" t="s">
        <v>836</v>
      </c>
      <c r="C425" s="26" t="s">
        <v>837</v>
      </c>
      <c r="D425" s="28" t="n">
        <v>45908</v>
      </c>
    </row>
    <row r="426" s="19" customFormat="true" ht="31.5" hidden="false" customHeight="false" outlineLevel="0" collapsed="false">
      <c r="A426" s="17" t="n">
        <f aca="false">A425+1</f>
        <v>396</v>
      </c>
      <c r="B426" s="23" t="s">
        <v>838</v>
      </c>
      <c r="C426" s="24" t="s">
        <v>839</v>
      </c>
      <c r="D426" s="30" t="n">
        <v>45909</v>
      </c>
    </row>
    <row r="427" s="19" customFormat="true" ht="31.5" hidden="false" customHeight="false" outlineLevel="0" collapsed="false">
      <c r="A427" s="17" t="n">
        <f aca="false">A426+1</f>
        <v>397</v>
      </c>
      <c r="B427" s="23" t="s">
        <v>840</v>
      </c>
      <c r="C427" s="24" t="s">
        <v>841</v>
      </c>
      <c r="D427" s="30" t="n">
        <v>45909</v>
      </c>
    </row>
    <row r="428" s="19" customFormat="true" ht="15.75" hidden="false" customHeight="false" outlineLevel="0" collapsed="false">
      <c r="A428" s="17" t="n">
        <f aca="false">A427+1</f>
        <v>398</v>
      </c>
      <c r="B428" s="23" t="s">
        <v>842</v>
      </c>
      <c r="C428" s="24" t="s">
        <v>843</v>
      </c>
      <c r="D428" s="30" t="n">
        <v>45909</v>
      </c>
    </row>
    <row r="429" s="19" customFormat="true" ht="15.75" hidden="false" customHeight="false" outlineLevel="0" collapsed="false">
      <c r="A429" s="17" t="n">
        <f aca="false">A428+1</f>
        <v>399</v>
      </c>
      <c r="B429" s="23" t="s">
        <v>844</v>
      </c>
      <c r="C429" s="24" t="s">
        <v>845</v>
      </c>
      <c r="D429" s="30" t="n">
        <v>45909</v>
      </c>
    </row>
    <row r="430" s="19" customFormat="true" ht="31.5" hidden="false" customHeight="false" outlineLevel="0" collapsed="false">
      <c r="A430" s="17" t="n">
        <f aca="false">A429+1</f>
        <v>400</v>
      </c>
      <c r="B430" s="23" t="s">
        <v>846</v>
      </c>
      <c r="C430" s="26" t="s">
        <v>847</v>
      </c>
      <c r="D430" s="28" t="n">
        <v>45909</v>
      </c>
    </row>
    <row r="431" s="19" customFormat="true" ht="15.75" hidden="false" customHeight="false" outlineLevel="0" collapsed="false">
      <c r="A431" s="17" t="n">
        <f aca="false">A430+1</f>
        <v>401</v>
      </c>
      <c r="B431" s="23" t="s">
        <v>848</v>
      </c>
      <c r="C431" s="26" t="s">
        <v>849</v>
      </c>
      <c r="D431" s="28" t="n">
        <v>45909</v>
      </c>
    </row>
    <row r="432" s="19" customFormat="true" ht="31.5" hidden="false" customHeight="false" outlineLevel="0" collapsed="false">
      <c r="A432" s="17" t="n">
        <f aca="false">A431+1</f>
        <v>402</v>
      </c>
      <c r="B432" s="23" t="s">
        <v>850</v>
      </c>
      <c r="C432" s="26" t="s">
        <v>849</v>
      </c>
      <c r="D432" s="28" t="n">
        <v>45909</v>
      </c>
    </row>
    <row r="433" s="19" customFormat="true" ht="15.75" hidden="false" customHeight="false" outlineLevel="0" collapsed="false">
      <c r="A433" s="17" t="n">
        <f aca="false">A432+1</f>
        <v>403</v>
      </c>
      <c r="B433" s="23" t="s">
        <v>851</v>
      </c>
      <c r="C433" s="24" t="s">
        <v>852</v>
      </c>
      <c r="D433" s="25" t="n">
        <v>45910</v>
      </c>
    </row>
    <row r="434" customFormat="false" ht="15.75" hidden="false" customHeight="false" outlineLevel="0" collapsed="false">
      <c r="A434" s="17" t="n">
        <f aca="false">A433+1</f>
        <v>404</v>
      </c>
      <c r="B434" s="23" t="s">
        <v>853</v>
      </c>
      <c r="C434" s="26" t="s">
        <v>854</v>
      </c>
      <c r="D434" s="28" t="n">
        <v>45910</v>
      </c>
    </row>
    <row r="435" customFormat="false" ht="31.5" hidden="false" customHeight="false" outlineLevel="0" collapsed="false">
      <c r="A435" s="17" t="n">
        <f aca="false">A434+1</f>
        <v>405</v>
      </c>
      <c r="B435" s="23" t="s">
        <v>855</v>
      </c>
      <c r="C435" s="26" t="s">
        <v>856</v>
      </c>
      <c r="D435" s="28" t="n">
        <v>45910</v>
      </c>
    </row>
    <row r="436" customFormat="false" ht="31.5" hidden="false" customHeight="false" outlineLevel="0" collapsed="false">
      <c r="A436" s="17" t="n">
        <f aca="false">A435+1</f>
        <v>406</v>
      </c>
      <c r="B436" s="23" t="s">
        <v>857</v>
      </c>
      <c r="C436" s="24" t="s">
        <v>858</v>
      </c>
      <c r="D436" s="25" t="n">
        <v>45910</v>
      </c>
    </row>
    <row r="437" s="19" customFormat="true" ht="15.75" hidden="false" customHeight="false" outlineLevel="0" collapsed="false">
      <c r="A437" s="17" t="n">
        <f aca="false">A436+1</f>
        <v>407</v>
      </c>
      <c r="B437" s="23" t="s">
        <v>859</v>
      </c>
      <c r="C437" s="47" t="s">
        <v>860</v>
      </c>
      <c r="D437" s="28" t="n">
        <v>45911</v>
      </c>
    </row>
    <row r="438" s="19" customFormat="true" ht="47.25" hidden="false" customHeight="false" outlineLevel="0" collapsed="false">
      <c r="A438" s="17" t="n">
        <f aca="false">A437+1</f>
        <v>408</v>
      </c>
      <c r="B438" s="23" t="s">
        <v>861</v>
      </c>
      <c r="C438" s="26" t="s">
        <v>862</v>
      </c>
      <c r="D438" s="28" t="n">
        <v>45911</v>
      </c>
    </row>
    <row r="439" s="19" customFormat="true" ht="15.75" hidden="false" customHeight="false" outlineLevel="0" collapsed="false">
      <c r="A439" s="17" t="n">
        <f aca="false">A438+1</f>
        <v>409</v>
      </c>
      <c r="B439" s="23" t="s">
        <v>863</v>
      </c>
      <c r="C439" s="26" t="s">
        <v>864</v>
      </c>
      <c r="D439" s="28" t="n">
        <v>45911</v>
      </c>
    </row>
    <row r="440" s="19" customFormat="true" ht="15.75" hidden="false" customHeight="false" outlineLevel="0" collapsed="false">
      <c r="A440" s="17" t="n">
        <f aca="false">A439+1</f>
        <v>410</v>
      </c>
      <c r="B440" s="23" t="s">
        <v>865</v>
      </c>
      <c r="C440" s="26" t="s">
        <v>866</v>
      </c>
      <c r="D440" s="28" t="n">
        <v>45911</v>
      </c>
    </row>
    <row r="441" s="19" customFormat="true" ht="15.75" hidden="false" customHeight="false" outlineLevel="0" collapsed="false">
      <c r="A441" s="17" t="n">
        <f aca="false">A440+1</f>
        <v>411</v>
      </c>
      <c r="B441" s="24" t="s">
        <v>867</v>
      </c>
      <c r="C441" s="24" t="s">
        <v>669</v>
      </c>
      <c r="D441" s="25" t="s">
        <v>868</v>
      </c>
    </row>
    <row r="442" s="19" customFormat="true" ht="31.5" hidden="false" customHeight="false" outlineLevel="0" collapsed="false">
      <c r="A442" s="17" t="n">
        <f aca="false">A441+1</f>
        <v>412</v>
      </c>
      <c r="B442" s="23" t="s">
        <v>869</v>
      </c>
      <c r="C442" s="23" t="s">
        <v>870</v>
      </c>
      <c r="D442" s="27" t="n">
        <v>45912</v>
      </c>
    </row>
    <row r="443" s="19" customFormat="true" ht="31.5" hidden="false" customHeight="false" outlineLevel="0" collapsed="false">
      <c r="A443" s="17" t="n">
        <f aca="false">A442+1</f>
        <v>413</v>
      </c>
      <c r="B443" s="23" t="s">
        <v>871</v>
      </c>
      <c r="C443" s="26" t="s">
        <v>872</v>
      </c>
      <c r="D443" s="27" t="n">
        <v>45912</v>
      </c>
    </row>
    <row r="444" s="19" customFormat="true" ht="15.75" hidden="false" customHeight="false" outlineLevel="0" collapsed="false">
      <c r="A444" s="17" t="n">
        <f aca="false">A443+1</f>
        <v>414</v>
      </c>
      <c r="B444" s="23" t="s">
        <v>873</v>
      </c>
      <c r="C444" s="26" t="s">
        <v>874</v>
      </c>
      <c r="D444" s="27" t="n">
        <v>45912</v>
      </c>
    </row>
    <row r="445" s="19" customFormat="true" ht="15.75" hidden="false" customHeight="false" outlineLevel="0" collapsed="false">
      <c r="A445" s="17" t="n">
        <f aca="false">A444+1</f>
        <v>415</v>
      </c>
      <c r="B445" s="23" t="s">
        <v>875</v>
      </c>
      <c r="C445" s="26" t="s">
        <v>876</v>
      </c>
      <c r="D445" s="28" t="n">
        <v>45915</v>
      </c>
    </row>
    <row r="446" s="19" customFormat="true" ht="31.5" hidden="false" customHeight="false" outlineLevel="0" collapsed="false">
      <c r="A446" s="17" t="n">
        <f aca="false">A445+1</f>
        <v>416</v>
      </c>
      <c r="B446" s="23" t="s">
        <v>877</v>
      </c>
      <c r="C446" s="26" t="s">
        <v>878</v>
      </c>
      <c r="D446" s="28" t="n">
        <v>45915</v>
      </c>
    </row>
    <row r="447" s="19" customFormat="true" ht="31.5" hidden="false" customHeight="false" outlineLevel="0" collapsed="false">
      <c r="A447" s="17" t="n">
        <f aca="false">A446+1</f>
        <v>417</v>
      </c>
      <c r="B447" s="23" t="s">
        <v>879</v>
      </c>
      <c r="C447" s="26" t="s">
        <v>880</v>
      </c>
      <c r="D447" s="28" t="n">
        <v>45915</v>
      </c>
    </row>
    <row r="448" s="19" customFormat="true" ht="31.5" hidden="false" customHeight="false" outlineLevel="0" collapsed="false">
      <c r="A448" s="17" t="n">
        <f aca="false">A447+1</f>
        <v>418</v>
      </c>
      <c r="B448" s="23" t="s">
        <v>881</v>
      </c>
      <c r="C448" s="26" t="s">
        <v>882</v>
      </c>
      <c r="D448" s="28" t="n">
        <v>45915</v>
      </c>
    </row>
    <row r="449" s="19" customFormat="true" ht="15.75" hidden="false" customHeight="false" outlineLevel="0" collapsed="false">
      <c r="A449" s="17" t="n">
        <f aca="false">A448+1</f>
        <v>419</v>
      </c>
      <c r="B449" s="23" t="s">
        <v>883</v>
      </c>
      <c r="C449" s="26" t="s">
        <v>884</v>
      </c>
      <c r="D449" s="28" t="n">
        <v>45916</v>
      </c>
    </row>
    <row r="450" s="19" customFormat="true" ht="15.75" hidden="false" customHeight="false" outlineLevel="0" collapsed="false">
      <c r="A450" s="17" t="n">
        <f aca="false">A449+1</f>
        <v>420</v>
      </c>
      <c r="B450" s="23" t="s">
        <v>885</v>
      </c>
      <c r="C450" s="26" t="s">
        <v>886</v>
      </c>
      <c r="D450" s="28" t="n">
        <v>45916</v>
      </c>
    </row>
    <row r="451" s="19" customFormat="true" ht="31.5" hidden="false" customHeight="false" outlineLevel="0" collapsed="false">
      <c r="A451" s="17" t="n">
        <f aca="false">A450+1</f>
        <v>421</v>
      </c>
      <c r="B451" s="23" t="s">
        <v>887</v>
      </c>
      <c r="C451" s="26" t="s">
        <v>888</v>
      </c>
      <c r="D451" s="28" t="n">
        <v>45916</v>
      </c>
    </row>
    <row r="452" s="19" customFormat="true" ht="15.75" hidden="false" customHeight="false" outlineLevel="0" collapsed="false">
      <c r="A452" s="17" t="n">
        <f aca="false">A451+1</f>
        <v>422</v>
      </c>
      <c r="B452" s="23" t="s">
        <v>889</v>
      </c>
      <c r="C452" s="26" t="s">
        <v>890</v>
      </c>
      <c r="D452" s="28" t="n">
        <v>45916</v>
      </c>
    </row>
    <row r="453" s="19" customFormat="true" ht="15.75" hidden="false" customHeight="false" outlineLevel="0" collapsed="false">
      <c r="A453" s="17" t="n">
        <f aca="false">A452+1</f>
        <v>423</v>
      </c>
      <c r="B453" s="23" t="s">
        <v>891</v>
      </c>
      <c r="C453" s="26" t="s">
        <v>892</v>
      </c>
      <c r="D453" s="28" t="n">
        <v>45916</v>
      </c>
    </row>
    <row r="454" s="19" customFormat="true" ht="15.75" hidden="false" customHeight="false" outlineLevel="0" collapsed="false">
      <c r="A454" s="17" t="n">
        <f aca="false">A453+1</f>
        <v>424</v>
      </c>
      <c r="B454" s="23" t="s">
        <v>893</v>
      </c>
      <c r="C454" s="26" t="s">
        <v>894</v>
      </c>
      <c r="D454" s="28" t="n">
        <v>45917</v>
      </c>
    </row>
    <row r="455" s="19" customFormat="true" ht="17.1" hidden="false" customHeight="true" outlineLevel="0" collapsed="false">
      <c r="A455" s="17" t="n">
        <f aca="false">A454+1</f>
        <v>425</v>
      </c>
      <c r="B455" s="35" t="s">
        <v>895</v>
      </c>
      <c r="C455" s="22" t="s">
        <v>896</v>
      </c>
      <c r="D455" s="28" t="n">
        <v>45917</v>
      </c>
    </row>
    <row r="456" s="19" customFormat="true" ht="17.1" hidden="false" customHeight="true" outlineLevel="0" collapsed="false">
      <c r="A456" s="17" t="n">
        <f aca="false">A455+1</f>
        <v>426</v>
      </c>
      <c r="B456" s="23" t="s">
        <v>897</v>
      </c>
      <c r="C456" s="26" t="s">
        <v>898</v>
      </c>
      <c r="D456" s="28" t="n">
        <v>45917</v>
      </c>
    </row>
    <row r="457" s="19" customFormat="true" ht="17.1" hidden="false" customHeight="true" outlineLevel="0" collapsed="false">
      <c r="A457" s="17" t="n">
        <f aca="false">A456+1</f>
        <v>427</v>
      </c>
      <c r="B457" s="23" t="s">
        <v>899</v>
      </c>
      <c r="C457" s="26" t="s">
        <v>900</v>
      </c>
      <c r="D457" s="28" t="n">
        <v>45917</v>
      </c>
    </row>
    <row r="458" s="19" customFormat="true" ht="17.1" hidden="false" customHeight="true" outlineLevel="0" collapsed="false">
      <c r="A458" s="17" t="n">
        <f aca="false">A457+1</f>
        <v>428</v>
      </c>
      <c r="B458" s="23" t="s">
        <v>901</v>
      </c>
      <c r="C458" s="26" t="s">
        <v>902</v>
      </c>
      <c r="D458" s="27" t="n">
        <v>45918</v>
      </c>
    </row>
    <row r="459" s="19" customFormat="true" ht="17.1" hidden="false" customHeight="true" outlineLevel="0" collapsed="false">
      <c r="A459" s="17" t="n">
        <f aca="false">A458+1</f>
        <v>429</v>
      </c>
      <c r="B459" s="23" t="s">
        <v>903</v>
      </c>
      <c r="C459" s="26" t="s">
        <v>904</v>
      </c>
      <c r="D459" s="27" t="n">
        <v>45918</v>
      </c>
    </row>
    <row r="460" s="19" customFormat="true" ht="17.1" hidden="false" customHeight="true" outlineLevel="0" collapsed="false">
      <c r="A460" s="17" t="n">
        <f aca="false">A459+1</f>
        <v>430</v>
      </c>
      <c r="B460" s="23" t="s">
        <v>905</v>
      </c>
      <c r="C460" s="26" t="s">
        <v>906</v>
      </c>
      <c r="D460" s="27" t="n">
        <v>45918</v>
      </c>
    </row>
    <row r="461" s="19" customFormat="true" ht="17.1" hidden="false" customHeight="true" outlineLevel="0" collapsed="false">
      <c r="A461" s="17" t="n">
        <f aca="false">A460+1</f>
        <v>431</v>
      </c>
      <c r="B461" s="23" t="s">
        <v>907</v>
      </c>
      <c r="C461" s="26" t="s">
        <v>908</v>
      </c>
      <c r="D461" s="27" t="n">
        <v>45918</v>
      </c>
    </row>
    <row r="462" s="19" customFormat="true" ht="17.1" hidden="false" customHeight="true" outlineLevel="0" collapsed="false">
      <c r="A462" s="17" t="n">
        <f aca="false">A461+1</f>
        <v>432</v>
      </c>
      <c r="B462" s="23" t="s">
        <v>909</v>
      </c>
      <c r="C462" s="26" t="s">
        <v>910</v>
      </c>
      <c r="D462" s="27" t="n">
        <v>45919</v>
      </c>
    </row>
    <row r="463" s="19" customFormat="true" ht="17.1" hidden="false" customHeight="true" outlineLevel="0" collapsed="false">
      <c r="A463" s="17" t="n">
        <f aca="false">A462+1</f>
        <v>433</v>
      </c>
      <c r="B463" s="23" t="s">
        <v>911</v>
      </c>
      <c r="C463" s="26" t="s">
        <v>912</v>
      </c>
      <c r="D463" s="27" t="n">
        <v>45919</v>
      </c>
    </row>
    <row r="464" s="19" customFormat="true" ht="17.1" hidden="false" customHeight="true" outlineLevel="0" collapsed="false">
      <c r="A464" s="17" t="n">
        <f aca="false">A463+1</f>
        <v>434</v>
      </c>
      <c r="B464" s="23" t="s">
        <v>913</v>
      </c>
      <c r="C464" s="23" t="s">
        <v>914</v>
      </c>
      <c r="D464" s="27" t="n">
        <v>45919</v>
      </c>
    </row>
    <row r="465" s="19" customFormat="true" ht="17.1" hidden="false" customHeight="true" outlineLevel="0" collapsed="false">
      <c r="A465" s="17" t="n">
        <f aca="false">A464+1</f>
        <v>435</v>
      </c>
      <c r="B465" s="23" t="s">
        <v>915</v>
      </c>
      <c r="C465" s="23" t="s">
        <v>916</v>
      </c>
      <c r="D465" s="27" t="n">
        <v>45919</v>
      </c>
    </row>
    <row r="466" s="19" customFormat="true" ht="17.1" hidden="false" customHeight="true" outlineLevel="0" collapsed="false"/>
    <row r="467" customFormat="false" ht="12.75" hidden="false" customHeight="false" outlineLevel="0" collapsed="false">
      <c r="B467" s="48"/>
      <c r="C467" s="5"/>
      <c r="D467" s="5"/>
    </row>
    <row r="469" customFormat="false" ht="18.75" hidden="false" customHeight="false" outlineLevel="0" collapsed="false">
      <c r="A469" s="49"/>
      <c r="B469" s="50" t="s">
        <v>917</v>
      </c>
      <c r="C469" s="15"/>
      <c r="D469" s="7"/>
    </row>
    <row r="470" customFormat="false" ht="16.5" hidden="false" customHeight="false" outlineLevel="0" collapsed="false">
      <c r="A470" s="49"/>
      <c r="B470" s="50" t="s">
        <v>918</v>
      </c>
      <c r="C470" s="15"/>
    </row>
    <row r="471" customFormat="false" ht="18.75" hidden="false" customHeight="false" outlineLevel="0" collapsed="false">
      <c r="A471" s="49"/>
      <c r="B471" s="50" t="s">
        <v>919</v>
      </c>
      <c r="D471" s="7"/>
    </row>
    <row r="472" customFormat="false" ht="16.5" hidden="false" customHeight="false" outlineLevel="0" collapsed="false">
      <c r="B472" s="50" t="s">
        <v>920</v>
      </c>
    </row>
    <row r="473" customFormat="false" ht="16.5" hidden="false" customHeight="false" outlineLevel="0" collapsed="false">
      <c r="B473" s="50" t="s">
        <v>921</v>
      </c>
    </row>
    <row r="474" customFormat="false" ht="18.75" hidden="false" customHeight="false" outlineLevel="0" collapsed="false">
      <c r="B474" s="50" t="s">
        <v>922</v>
      </c>
      <c r="D474" s="7" t="s">
        <v>923</v>
      </c>
    </row>
    <row r="475" customFormat="false" ht="16.5" hidden="false" customHeight="false" outlineLevel="0" collapsed="false">
      <c r="B475" s="50"/>
    </row>
    <row r="476" customFormat="false" ht="16.5" hidden="false" customHeight="false" outlineLevel="0" collapsed="false">
      <c r="B476" s="50"/>
    </row>
  </sheetData>
  <autoFilter ref="A11:D465"/>
  <mergeCells count="6">
    <mergeCell ref="C3:D3"/>
    <mergeCell ref="C4:D4"/>
    <mergeCell ref="C5:D5"/>
    <mergeCell ref="C6:D6"/>
    <mergeCell ref="A8:D8"/>
    <mergeCell ref="A9:D9"/>
  </mergeCells>
  <printOptions headings="false" gridLines="false" gridLinesSet="true" horizontalCentered="false" verticalCentered="false"/>
  <pageMargins left="0.708333333333333" right="0.19652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2:30:50Z</dcterms:created>
  <dc:creator>Soligorsk</dc:creator>
  <dc:description/>
  <dc:language>en-US</dc:language>
  <cp:lastModifiedBy>c400</cp:lastModifiedBy>
  <cp:lastPrinted>2025-05-05T11:27:17Z</cp:lastPrinted>
  <dcterms:modified xsi:type="dcterms:W3CDTF">2025-05-07T07:52:32Z</dcterms:modified>
  <cp:revision>0</cp:revision>
  <dc:subject/>
  <dc:title/>
</cp:coreProperties>
</file>